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2" sheetId="1" state="visible" r:id="rId2"/>
    <sheet name="Graph1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Y0=</t>
  </si>
  <si>
    <t xml:space="preserve">Ym=</t>
  </si>
  <si>
    <t xml:space="preserve">m=</t>
  </si>
  <si>
    <t xml:space="preserve">F0=</t>
  </si>
  <si>
    <t xml:space="preserve">Phi=</t>
  </si>
  <si>
    <t xml:space="preserve">delta t =</t>
  </si>
  <si>
    <t xml:space="preserve">sol equa dif</t>
  </si>
  <si>
    <t xml:space="preserve">2è choc</t>
  </si>
  <si>
    <t xml:space="preserve">addition </t>
  </si>
  <si>
    <t xml:space="preserve">Euler </t>
  </si>
  <si>
    <t xml:space="preserve">t (s)</t>
  </si>
  <si>
    <t xml:space="preserve">u (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dbl">
                <a:solidFill>
                  <a:srgbClr val="000000"/>
                </a:solidFill>
                <a:uFillTx/>
                <a:latin typeface="Arial"/>
              </a:rPr>
              <a:t>Amortissement crit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6:$A$56</c:f>
              <c:strCache>
                <c:ptCount val="41"/>
                <c:pt idx="0">
                  <c:v>0</c:v>
                </c:pt>
                <c:pt idx="1">
                  <c:v>5.00E-02</c:v>
                </c:pt>
                <c:pt idx="2">
                  <c:v>1.00E-01</c:v>
                </c:pt>
                <c:pt idx="3">
                  <c:v>1.50E-01</c:v>
                </c:pt>
                <c:pt idx="4">
                  <c:v>2.00E-01</c:v>
                </c:pt>
                <c:pt idx="5">
                  <c:v>2.50E-01</c:v>
                </c:pt>
                <c:pt idx="6">
                  <c:v>3.00E-01</c:v>
                </c:pt>
                <c:pt idx="7">
                  <c:v>3.50E-01</c:v>
                </c:pt>
                <c:pt idx="8">
                  <c:v>4.00E-01</c:v>
                </c:pt>
                <c:pt idx="9">
                  <c:v>4.50E-01</c:v>
                </c:pt>
                <c:pt idx="10">
                  <c:v>5.00E-01</c:v>
                </c:pt>
                <c:pt idx="11">
                  <c:v>5.50E-01</c:v>
                </c:pt>
                <c:pt idx="12">
                  <c:v>6.00E-01</c:v>
                </c:pt>
                <c:pt idx="13">
                  <c:v>6.50E-01</c:v>
                </c:pt>
                <c:pt idx="14">
                  <c:v>7.00E-01</c:v>
                </c:pt>
                <c:pt idx="15">
                  <c:v>7.50E-01</c:v>
                </c:pt>
                <c:pt idx="16">
                  <c:v>8.00E-01</c:v>
                </c:pt>
                <c:pt idx="17">
                  <c:v>8.50E-01</c:v>
                </c:pt>
                <c:pt idx="18">
                  <c:v>9.00E-01</c:v>
                </c:pt>
                <c:pt idx="19">
                  <c:v>9.50E-01</c:v>
                </c:pt>
                <c:pt idx="20">
                  <c:v>1.00E+00</c:v>
                </c:pt>
                <c:pt idx="21">
                  <c:v>1.05E+00</c:v>
                </c:pt>
                <c:pt idx="22">
                  <c:v>1.10E+00</c:v>
                </c:pt>
                <c:pt idx="23">
                  <c:v>1.15E+00</c:v>
                </c:pt>
                <c:pt idx="24">
                  <c:v>1.20E+00</c:v>
                </c:pt>
                <c:pt idx="25">
                  <c:v>1.25E+00</c:v>
                </c:pt>
                <c:pt idx="26">
                  <c:v>1.30E+00</c:v>
                </c:pt>
                <c:pt idx="27">
                  <c:v>1.35E+00</c:v>
                </c:pt>
                <c:pt idx="28">
                  <c:v>1.40E+00</c:v>
                </c:pt>
                <c:pt idx="29">
                  <c:v>1.45E+00</c:v>
                </c:pt>
                <c:pt idx="30">
                  <c:v>1.50E+00</c:v>
                </c:pt>
                <c:pt idx="31">
                  <c:v>1.55E+00</c:v>
                </c:pt>
                <c:pt idx="32">
                  <c:v>1.60E+00</c:v>
                </c:pt>
                <c:pt idx="33">
                  <c:v>1.65E+00</c:v>
                </c:pt>
                <c:pt idx="34">
                  <c:v>1.70E+00</c:v>
                </c:pt>
                <c:pt idx="35">
                  <c:v>1.75E+00</c:v>
                </c:pt>
                <c:pt idx="36">
                  <c:v>1.80E+00</c:v>
                </c:pt>
                <c:pt idx="37">
                  <c:v>1.85E+00</c:v>
                </c:pt>
                <c:pt idx="38">
                  <c:v>1.90E+00</c:v>
                </c:pt>
                <c:pt idx="39">
                  <c:v>1.95E+00</c:v>
                </c:pt>
                <c:pt idx="40">
                  <c:v>2.00E+00</c:v>
                </c:pt>
              </c:strCache>
            </c:strRef>
          </c:cat>
          <c:val>
            <c:numRef>
              <c:f>Feuil1!$B$16:$B$56</c:f>
              <c:numCache>
                <c:formatCode>General</c:formatCode>
                <c:ptCount val="41"/>
                <c:pt idx="0">
                  <c:v>0</c:v>
                </c:pt>
                <c:pt idx="1">
                  <c:v>0.0250910965745623</c:v>
                </c:pt>
                <c:pt idx="2">
                  <c:v>0.0350090953547515</c:v>
                </c:pt>
                <c:pt idx="3">
                  <c:v>0.0354616755749148</c:v>
                </c:pt>
                <c:pt idx="4">
                  <c:v>0.0308020172897187</c:v>
                </c:pt>
                <c:pt idx="5">
                  <c:v>0.0240590449534901</c:v>
                </c:pt>
                <c:pt idx="6">
                  <c:v>0.0171365853693859</c:v>
                </c:pt>
                <c:pt idx="7">
                  <c:v>0.0110751141249255</c:v>
                </c:pt>
                <c:pt idx="8">
                  <c:v>0.00631071666143345</c:v>
                </c:pt>
                <c:pt idx="9">
                  <c:v>0.0028967727668602</c:v>
                </c:pt>
                <c:pt idx="10">
                  <c:v>0.000675115781086863</c:v>
                </c:pt>
                <c:pt idx="11">
                  <c:v>-0.000603418492352429</c:v>
                </c:pt>
                <c:pt idx="12">
                  <c:v>-0.00120210374587083</c:v>
                </c:pt>
                <c:pt idx="13">
                  <c:v>-0.00135535426187475</c:v>
                </c:pt>
                <c:pt idx="14">
                  <c:v>-0.0012497901284739</c:v>
                </c:pt>
                <c:pt idx="15">
                  <c:v>-0.00102074132072212</c:v>
                </c:pt>
                <c:pt idx="16">
                  <c:v>-0.000757471398392798</c:v>
                </c:pt>
                <c:pt idx="17">
                  <c:v>-0.000512331055980847</c:v>
                </c:pt>
                <c:pt idx="18">
                  <c:v>-0.000310743103792665</c:v>
                </c:pt>
                <c:pt idx="19">
                  <c:v>-0.000160250998514844</c:v>
                </c:pt>
                <c:pt idx="20">
                  <c:v>-5.78172048840293E-005</c:v>
                </c:pt>
                <c:pt idx="21">
                  <c:v>4.82083241466291E-006</c:v>
                </c:pt>
                <c:pt idx="22">
                  <c:v>3.75711994202494E-005</c:v>
                </c:pt>
                <c:pt idx="23">
                  <c:v>4.98504716597652E-005</c:v>
                </c:pt>
                <c:pt idx="24">
                  <c:v>4.9511559021656E-005</c:v>
                </c:pt>
                <c:pt idx="25">
                  <c:v>4.2487835622276E-005</c:v>
                </c:pt>
                <c:pt idx="26">
                  <c:v>3.28685834579038E-005</c:v>
                </c:pt>
                <c:pt idx="27">
                  <c:v>2.31941098720367E-005</c:v>
                </c:pt>
                <c:pt idx="28">
                  <c:v>1.48272706491247E-005</c:v>
                </c:pt>
                <c:pt idx="29">
                  <c:v>8.31440695631934E-006</c:v>
                </c:pt>
                <c:pt idx="30">
                  <c:v>3.69075015144985E-006</c:v>
                </c:pt>
                <c:pt idx="31">
                  <c:v>7.13991323256103E-007</c:v>
                </c:pt>
                <c:pt idx="32">
                  <c:v>-9.72753720446994E-007</c:v>
                </c:pt>
                <c:pt idx="33">
                  <c:v>-1.73816929636848E-006</c:v>
                </c:pt>
                <c:pt idx="34">
                  <c:v>-1.90627964641267E-006</c:v>
                </c:pt>
                <c:pt idx="35">
                  <c:v>-1.73250049497811E-006</c:v>
                </c:pt>
                <c:pt idx="36">
                  <c:v>-1.40034511921201E-006</c:v>
                </c:pt>
                <c:pt idx="37">
                  <c:v>-1.02960460499254E-006</c:v>
                </c:pt>
                <c:pt idx="38">
                  <c:v>-6.89518863568658E-007</c:v>
                </c:pt>
                <c:pt idx="39">
                  <c:v>-4.12789813325757E-007</c:v>
                </c:pt>
                <c:pt idx="40">
                  <c:v>-2.08107106000297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698"/>
        <c:axId val="78495824"/>
      </c:lineChart>
      <c:catAx>
        <c:axId val="943869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824"/>
        <c:crossesAt val="0"/>
        <c:auto val="1"/>
        <c:lblAlgn val="ctr"/>
        <c:lblOffset val="100"/>
        <c:noMultiLvlLbl val="0"/>
      </c:catAx>
      <c:valAx>
        <c:axId val="7849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6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dbl">
                <a:solidFill>
                  <a:srgbClr val="000000"/>
                </a:solidFill>
                <a:uFillTx/>
                <a:latin typeface="Arial"/>
              </a:rPr>
              <a:t>Amortissement critique avec 2ème ch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6:$A$56</c:f>
              <c:strCache>
                <c:ptCount val="41"/>
                <c:pt idx="0">
                  <c:v>0</c:v>
                </c:pt>
                <c:pt idx="1">
                  <c:v>5.00E-02</c:v>
                </c:pt>
                <c:pt idx="2">
                  <c:v>1.00E-01</c:v>
                </c:pt>
                <c:pt idx="3">
                  <c:v>1.50E-01</c:v>
                </c:pt>
                <c:pt idx="4">
                  <c:v>2.00E-01</c:v>
                </c:pt>
                <c:pt idx="5">
                  <c:v>2.50E-01</c:v>
                </c:pt>
                <c:pt idx="6">
                  <c:v>3.00E-01</c:v>
                </c:pt>
                <c:pt idx="7">
                  <c:v>3.50E-01</c:v>
                </c:pt>
                <c:pt idx="8">
                  <c:v>4.00E-01</c:v>
                </c:pt>
                <c:pt idx="9">
                  <c:v>4.50E-01</c:v>
                </c:pt>
                <c:pt idx="10">
                  <c:v>5.00E-01</c:v>
                </c:pt>
                <c:pt idx="11">
                  <c:v>5.50E-01</c:v>
                </c:pt>
                <c:pt idx="12">
                  <c:v>6.00E-01</c:v>
                </c:pt>
                <c:pt idx="13">
                  <c:v>6.50E-01</c:v>
                </c:pt>
                <c:pt idx="14">
                  <c:v>7.00E-01</c:v>
                </c:pt>
                <c:pt idx="15">
                  <c:v>7.50E-01</c:v>
                </c:pt>
                <c:pt idx="16">
                  <c:v>8.00E-01</c:v>
                </c:pt>
                <c:pt idx="17">
                  <c:v>8.50E-01</c:v>
                </c:pt>
                <c:pt idx="18">
                  <c:v>9.00E-01</c:v>
                </c:pt>
                <c:pt idx="19">
                  <c:v>9.50E-01</c:v>
                </c:pt>
                <c:pt idx="20">
                  <c:v>1.00E+00</c:v>
                </c:pt>
                <c:pt idx="21">
                  <c:v>1.05E+00</c:v>
                </c:pt>
                <c:pt idx="22">
                  <c:v>1.10E+00</c:v>
                </c:pt>
                <c:pt idx="23">
                  <c:v>1.15E+00</c:v>
                </c:pt>
                <c:pt idx="24">
                  <c:v>1.20E+00</c:v>
                </c:pt>
                <c:pt idx="25">
                  <c:v>1.25E+00</c:v>
                </c:pt>
                <c:pt idx="26">
                  <c:v>1.30E+00</c:v>
                </c:pt>
                <c:pt idx="27">
                  <c:v>1.35E+00</c:v>
                </c:pt>
                <c:pt idx="28">
                  <c:v>1.40E+00</c:v>
                </c:pt>
                <c:pt idx="29">
                  <c:v>1.45E+00</c:v>
                </c:pt>
                <c:pt idx="30">
                  <c:v>1.50E+00</c:v>
                </c:pt>
                <c:pt idx="31">
                  <c:v>1.55E+00</c:v>
                </c:pt>
                <c:pt idx="32">
                  <c:v>1.60E+00</c:v>
                </c:pt>
                <c:pt idx="33">
                  <c:v>1.65E+00</c:v>
                </c:pt>
                <c:pt idx="34">
                  <c:v>1.70E+00</c:v>
                </c:pt>
                <c:pt idx="35">
                  <c:v>1.75E+00</c:v>
                </c:pt>
                <c:pt idx="36">
                  <c:v>1.80E+00</c:v>
                </c:pt>
                <c:pt idx="37">
                  <c:v>1.85E+00</c:v>
                </c:pt>
                <c:pt idx="38">
                  <c:v>1.90E+00</c:v>
                </c:pt>
                <c:pt idx="39">
                  <c:v>1.95E+00</c:v>
                </c:pt>
                <c:pt idx="40">
                  <c:v>2.00E+00</c:v>
                </c:pt>
              </c:strCache>
            </c:strRef>
          </c:cat>
          <c:val>
            <c:numRef>
              <c:f>Feuil1!$D$16:$D$56</c:f>
              <c:numCache>
                <c:formatCode>General</c:formatCode>
                <c:ptCount val="41"/>
                <c:pt idx="0">
                  <c:v>0</c:v>
                </c:pt>
                <c:pt idx="1">
                  <c:v>0.0250910965745623</c:v>
                </c:pt>
                <c:pt idx="2">
                  <c:v>0.0350090953547515</c:v>
                </c:pt>
                <c:pt idx="3">
                  <c:v>0.0354616755749148</c:v>
                </c:pt>
                <c:pt idx="4">
                  <c:v>0.0308020172897187</c:v>
                </c:pt>
                <c:pt idx="5">
                  <c:v>0.0240590449534901</c:v>
                </c:pt>
                <c:pt idx="6">
                  <c:v>0.0171365853693859</c:v>
                </c:pt>
                <c:pt idx="7">
                  <c:v>0.0110751141249255</c:v>
                </c:pt>
                <c:pt idx="8">
                  <c:v>0.00631071666143345</c:v>
                </c:pt>
                <c:pt idx="9">
                  <c:v>0.0028967727668602</c:v>
                </c:pt>
                <c:pt idx="10">
                  <c:v>0.000675115781086863</c:v>
                </c:pt>
                <c:pt idx="11">
                  <c:v>-0.000603418492352429</c:v>
                </c:pt>
                <c:pt idx="12">
                  <c:v>-0.00120210374587083</c:v>
                </c:pt>
                <c:pt idx="13">
                  <c:v>-0.00135535426187475</c:v>
                </c:pt>
                <c:pt idx="14">
                  <c:v>-0.0012497901284739</c:v>
                </c:pt>
                <c:pt idx="15">
                  <c:v>-0.00102074132072212</c:v>
                </c:pt>
                <c:pt idx="16">
                  <c:v>-0.000757471398392798</c:v>
                </c:pt>
                <c:pt idx="17">
                  <c:v>-0.000512331055980847</c:v>
                </c:pt>
                <c:pt idx="18">
                  <c:v>-0.000310743103792665</c:v>
                </c:pt>
                <c:pt idx="19">
                  <c:v>-0.000160250998514844</c:v>
                </c:pt>
                <c:pt idx="20">
                  <c:v>-5.78172048840293E-005</c:v>
                </c:pt>
                <c:pt idx="21">
                  <c:v>0.025095917406977</c:v>
                </c:pt>
                <c:pt idx="22">
                  <c:v>0.0350466665541718</c:v>
                </c:pt>
                <c:pt idx="23">
                  <c:v>0.0355115260465746</c:v>
                </c:pt>
                <c:pt idx="24">
                  <c:v>0.0308515288487403</c:v>
                </c:pt>
                <c:pt idx="25">
                  <c:v>0.0241015327891124</c:v>
                </c:pt>
                <c:pt idx="26">
                  <c:v>0.0171694539528438</c:v>
                </c:pt>
                <c:pt idx="27">
                  <c:v>0.0110983082347976</c:v>
                </c:pt>
                <c:pt idx="28">
                  <c:v>0.00632554393208258</c:v>
                </c:pt>
                <c:pt idx="29">
                  <c:v>0.00290508717381652</c:v>
                </c:pt>
                <c:pt idx="30">
                  <c:v>0.000678806531238312</c:v>
                </c:pt>
                <c:pt idx="31">
                  <c:v>-0.000602704501029172</c:v>
                </c:pt>
                <c:pt idx="32">
                  <c:v>-0.00120307649959128</c:v>
                </c:pt>
                <c:pt idx="33">
                  <c:v>-0.00135709243117112</c:v>
                </c:pt>
                <c:pt idx="34">
                  <c:v>-0.00125169640812032</c:v>
                </c:pt>
                <c:pt idx="35">
                  <c:v>-0.0010224738212171</c:v>
                </c:pt>
                <c:pt idx="36">
                  <c:v>-0.00075887174351201</c:v>
                </c:pt>
                <c:pt idx="37">
                  <c:v>-0.00051336066058584</c:v>
                </c:pt>
                <c:pt idx="38">
                  <c:v>-0.000311432622656234</c:v>
                </c:pt>
                <c:pt idx="39">
                  <c:v>-0.00016066378832817</c:v>
                </c:pt>
                <c:pt idx="40">
                  <c:v>-5.8025311990029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3687"/>
        <c:axId val="10957395"/>
      </c:lineChart>
      <c:catAx>
        <c:axId val="79383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7395"/>
        <c:crossesAt val="0"/>
        <c:auto val="1"/>
        <c:lblAlgn val="ctr"/>
        <c:lblOffset val="100"/>
        <c:noMultiLvlLbl val="0"/>
      </c:catAx>
      <c:valAx>
        <c:axId val="1095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36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:C56"/>
    </sheetView>
  </sheetViews>
  <sheetFormatPr defaultColWidth="11.41796875" defaultRowHeight="12.75" zeroHeight="false" outlineLevelRow="0" outlineLevelCol="0"/>
  <sheetData>
    <row r="6" customFormat="false" ht="12.75" hidden="false" customHeight="false" outlineLevel="0" collapsed="false">
      <c r="A6" s="0" t="s">
        <v>0</v>
      </c>
      <c r="B6" s="0" t="n">
        <v>0</v>
      </c>
    </row>
    <row r="7" customFormat="false" ht="12.75" hidden="false" customHeight="false" outlineLevel="0" collapsed="false">
      <c r="A7" s="0" t="s">
        <v>1</v>
      </c>
      <c r="B7" s="0" t="n">
        <v>0.116</v>
      </c>
    </row>
    <row r="8" customFormat="false" ht="12.75" hidden="false" customHeight="false" outlineLevel="0" collapsed="false">
      <c r="A8" s="0" t="s">
        <v>2</v>
      </c>
      <c r="B8" s="0" t="n">
        <v>1</v>
      </c>
    </row>
    <row r="9" customFormat="false" ht="12.75" hidden="false" customHeight="false" outlineLevel="0" collapsed="false">
      <c r="A9" s="0" t="s">
        <v>3</v>
      </c>
      <c r="B9" s="0" t="n">
        <v>0.957</v>
      </c>
    </row>
    <row r="10" customFormat="false" ht="12.75" hidden="false" customHeight="false" outlineLevel="0" collapsed="false">
      <c r="A10" s="0" t="s">
        <v>4</v>
      </c>
      <c r="B10" s="0" t="n">
        <v>0</v>
      </c>
    </row>
    <row r="11" customFormat="false" ht="12.75" hidden="false" customHeight="false" outlineLevel="0" collapsed="false">
      <c r="A11" s="0" t="s">
        <v>5</v>
      </c>
      <c r="B11" s="1" t="n">
        <v>0.05</v>
      </c>
    </row>
    <row r="14" customFormat="false" ht="12.75" hidden="false" customHeight="false" outlineLevel="0" collapsed="false">
      <c r="B14" s="0" t="s">
        <v>6</v>
      </c>
      <c r="C14" s="0" t="s">
        <v>7</v>
      </c>
      <c r="D14" s="0" t="s">
        <v>8</v>
      </c>
      <c r="F14" s="0" t="s">
        <v>9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s">
        <v>11</v>
      </c>
      <c r="D15" s="0" t="s">
        <v>11</v>
      </c>
      <c r="F15" s="0" t="s">
        <v>11</v>
      </c>
    </row>
    <row r="16" customFormat="false" ht="12.75" hidden="false" customHeight="false" outlineLevel="0" collapsed="false">
      <c r="A16" s="0" t="n">
        <v>0</v>
      </c>
      <c r="B16" s="0" t="n">
        <f aca="false">$B$6+$B$7*EXP(-$B$8*2*PI()*A16)*SIN(2*PI()*$B$9*A16+$B$10)</f>
        <v>0</v>
      </c>
      <c r="C16" s="0" t="n">
        <v>0</v>
      </c>
      <c r="D16" s="0" t="n">
        <f aca="false">B16+C16</f>
        <v>0</v>
      </c>
      <c r="F16" s="0" t="n">
        <v>0.48842776</v>
      </c>
    </row>
    <row r="17" customFormat="false" ht="12.75" hidden="false" customHeight="false" outlineLevel="0" collapsed="false">
      <c r="A17" s="1" t="n">
        <f aca="false">A16+$B$11</f>
        <v>0.05</v>
      </c>
      <c r="B17" s="0" t="n">
        <f aca="false">$B$6+$B$7*EXP(-$B$8*2*PI()*A17)*SIN(2*PI()*$B$9*A17+$B$10)</f>
        <v>0.0250910965745623</v>
      </c>
      <c r="C17" s="0" t="n">
        <v>0</v>
      </c>
      <c r="D17" s="0" t="n">
        <f aca="false">B17+C17</f>
        <v>0.0250910965745623</v>
      </c>
      <c r="F17" s="0" t="e">
        <f aca="false">F16+((((-$B$8*2*PI()*$B$9*$B$7*EXP(-$B$8*2*PI()*$B$9*A16))*(SIN(2*PI()*$B$9*BZ1316+$B$10))-($B$7*EXP(-$B$8*2*PI()*$B$9*A16))*(2*PI()*$B$9*COS(2*PI()*$B$9*A16+$B$10))))/(((SIN(2*PI()*$B$9*A16+$B$10)))*((SIN(2*PI()*$B$9*A16+$B$10)))))</f>
        <v>#DIV/0!</v>
      </c>
    </row>
    <row r="18" customFormat="false" ht="12.75" hidden="false" customHeight="false" outlineLevel="0" collapsed="false">
      <c r="A18" s="1" t="n">
        <f aca="false">A17+$B$11</f>
        <v>0.1</v>
      </c>
      <c r="B18" s="0" t="n">
        <f aca="false">$B$6+$B$7*EXP(-$B$8*2*PI()*A18)*SIN(2*PI()*$B$9*A18+$B$10)</f>
        <v>0.0350090953547515</v>
      </c>
      <c r="C18" s="0" t="n">
        <v>0</v>
      </c>
      <c r="D18" s="0" t="n">
        <f aca="false">B18+C18</f>
        <v>0.0350090953547515</v>
      </c>
    </row>
    <row r="19" customFormat="false" ht="12.75" hidden="false" customHeight="false" outlineLevel="0" collapsed="false">
      <c r="A19" s="1" t="n">
        <f aca="false">A18+$B$11</f>
        <v>0.15</v>
      </c>
      <c r="B19" s="0" t="n">
        <f aca="false">$B$6+$B$7*EXP(-$B$8*2*PI()*A19)*SIN(2*PI()*$B$9*A19+$B$10)</f>
        <v>0.0354616755749148</v>
      </c>
      <c r="C19" s="0" t="n">
        <v>0</v>
      </c>
      <c r="D19" s="0" t="n">
        <f aca="false">B19+C19</f>
        <v>0.0354616755749148</v>
      </c>
    </row>
    <row r="20" customFormat="false" ht="12.75" hidden="false" customHeight="false" outlineLevel="0" collapsed="false">
      <c r="A20" s="1" t="n">
        <f aca="false">A19+$B$11</f>
        <v>0.2</v>
      </c>
      <c r="B20" s="0" t="n">
        <f aca="false">$B$6+$B$7*EXP(-$B$8*2*PI()*A20)*SIN(2*PI()*$B$9*A20+$B$10)</f>
        <v>0.0308020172897187</v>
      </c>
      <c r="C20" s="0" t="n">
        <v>0</v>
      </c>
      <c r="D20" s="0" t="n">
        <f aca="false">B20+C20</f>
        <v>0.0308020172897187</v>
      </c>
    </row>
    <row r="21" customFormat="false" ht="12.75" hidden="false" customHeight="false" outlineLevel="0" collapsed="false">
      <c r="A21" s="1" t="n">
        <f aca="false">A20+$B$11</f>
        <v>0.25</v>
      </c>
      <c r="B21" s="0" t="n">
        <f aca="false">$B$6+$B$7*EXP(-$B$8*2*PI()*A21)*SIN(2*PI()*$B$9*A21+$B$10)</f>
        <v>0.0240590449534901</v>
      </c>
      <c r="C21" s="0" t="n">
        <v>0</v>
      </c>
      <c r="D21" s="0" t="n">
        <f aca="false">B21+C21</f>
        <v>0.0240590449534901</v>
      </c>
    </row>
    <row r="22" customFormat="false" ht="12.75" hidden="false" customHeight="false" outlineLevel="0" collapsed="false">
      <c r="A22" s="1" t="n">
        <f aca="false">A21+$B$11</f>
        <v>0.3</v>
      </c>
      <c r="B22" s="0" t="n">
        <f aca="false">$B$6+$B$7*EXP(-$B$8*2*PI()*A22)*SIN(2*PI()*$B$9*A22+$B$10)</f>
        <v>0.0171365853693859</v>
      </c>
      <c r="C22" s="0" t="n">
        <v>0</v>
      </c>
      <c r="D22" s="0" t="n">
        <f aca="false">B22+C22</f>
        <v>0.0171365853693859</v>
      </c>
    </row>
    <row r="23" customFormat="false" ht="12.75" hidden="false" customHeight="false" outlineLevel="0" collapsed="false">
      <c r="A23" s="1" t="n">
        <f aca="false">A22+$B$11</f>
        <v>0.35</v>
      </c>
      <c r="B23" s="0" t="n">
        <f aca="false">$B$6+$B$7*EXP(-$B$8*2*PI()*A23)*SIN(2*PI()*$B$9*A23+$B$10)</f>
        <v>0.0110751141249255</v>
      </c>
      <c r="C23" s="0" t="n">
        <v>0</v>
      </c>
      <c r="D23" s="0" t="n">
        <f aca="false">B23+C23</f>
        <v>0.0110751141249255</v>
      </c>
    </row>
    <row r="24" customFormat="false" ht="12.75" hidden="false" customHeight="false" outlineLevel="0" collapsed="false">
      <c r="A24" s="1" t="n">
        <f aca="false">A23+$B$11</f>
        <v>0.4</v>
      </c>
      <c r="B24" s="0" t="n">
        <f aca="false">$B$6+$B$7*EXP(-$B$8*2*PI()*A24)*SIN(2*PI()*$B$9*A24+$B$10)</f>
        <v>0.00631071666143345</v>
      </c>
      <c r="C24" s="0" t="n">
        <v>0</v>
      </c>
      <c r="D24" s="0" t="n">
        <f aca="false">B24+C24</f>
        <v>0.00631071666143345</v>
      </c>
    </row>
    <row r="25" customFormat="false" ht="12.75" hidden="false" customHeight="false" outlineLevel="0" collapsed="false">
      <c r="A25" s="1" t="n">
        <f aca="false">A24+$B$11</f>
        <v>0.45</v>
      </c>
      <c r="B25" s="0" t="n">
        <f aca="false">$B$6+$B$7*EXP(-$B$8*2*PI()*A25)*SIN(2*PI()*$B$9*A25+$B$10)</f>
        <v>0.0028967727668602</v>
      </c>
      <c r="C25" s="0" t="n">
        <v>0</v>
      </c>
      <c r="D25" s="0" t="n">
        <f aca="false">B25+C25</f>
        <v>0.0028967727668602</v>
      </c>
    </row>
    <row r="26" customFormat="false" ht="12.75" hidden="false" customHeight="false" outlineLevel="0" collapsed="false">
      <c r="A26" s="1" t="n">
        <f aca="false">A25+$B$11</f>
        <v>0.5</v>
      </c>
      <c r="B26" s="0" t="n">
        <f aca="false">$B$6+$B$7*EXP(-$B$8*2*PI()*A26)*SIN(2*PI()*$B$9*A26+$B$10)</f>
        <v>0.000675115781086863</v>
      </c>
      <c r="C26" s="0" t="n">
        <v>0</v>
      </c>
      <c r="D26" s="0" t="n">
        <f aca="false">B26+C26</f>
        <v>0.000675115781086863</v>
      </c>
    </row>
    <row r="27" customFormat="false" ht="12.75" hidden="false" customHeight="false" outlineLevel="0" collapsed="false">
      <c r="A27" s="1" t="n">
        <f aca="false">A26+$B$11</f>
        <v>0.55</v>
      </c>
      <c r="B27" s="0" t="n">
        <f aca="false">$B$6+$B$7*EXP(-$B$8*2*PI()*A27)*SIN(2*PI()*$B$9*A27+$B$10)</f>
        <v>-0.000603418492352429</v>
      </c>
      <c r="C27" s="0" t="n">
        <v>0</v>
      </c>
      <c r="D27" s="0" t="n">
        <f aca="false">B27+C27</f>
        <v>-0.000603418492352429</v>
      </c>
    </row>
    <row r="28" customFormat="false" ht="12.75" hidden="false" customHeight="false" outlineLevel="0" collapsed="false">
      <c r="A28" s="1" t="n">
        <f aca="false">A27+$B$11</f>
        <v>0.6</v>
      </c>
      <c r="B28" s="0" t="n">
        <f aca="false">$B$6+$B$7*EXP(-$B$8*2*PI()*A28)*SIN(2*PI()*$B$9*A28+$B$10)</f>
        <v>-0.00120210374587083</v>
      </c>
      <c r="C28" s="0" t="n">
        <v>0</v>
      </c>
      <c r="D28" s="0" t="n">
        <f aca="false">B28+C28</f>
        <v>-0.00120210374587083</v>
      </c>
    </row>
    <row r="29" customFormat="false" ht="12.75" hidden="false" customHeight="false" outlineLevel="0" collapsed="false">
      <c r="A29" s="1" t="n">
        <f aca="false">A28+$B$11</f>
        <v>0.65</v>
      </c>
      <c r="B29" s="0" t="n">
        <f aca="false">$B$6+$B$7*EXP(-$B$8*2*PI()*A29)*SIN(2*PI()*$B$9*A29+$B$10)</f>
        <v>-0.00135535426187475</v>
      </c>
      <c r="C29" s="0" t="n">
        <v>0</v>
      </c>
      <c r="D29" s="0" t="n">
        <f aca="false">B29+C29</f>
        <v>-0.00135535426187475</v>
      </c>
    </row>
    <row r="30" customFormat="false" ht="12.75" hidden="false" customHeight="false" outlineLevel="0" collapsed="false">
      <c r="A30" s="1" t="n">
        <f aca="false">A29+$B$11</f>
        <v>0.7</v>
      </c>
      <c r="B30" s="0" t="n">
        <f aca="false">$B$6+$B$7*EXP(-$B$8*2*PI()*A30)*SIN(2*PI()*$B$9*A30+$B$10)</f>
        <v>-0.0012497901284739</v>
      </c>
      <c r="C30" s="0" t="n">
        <v>0</v>
      </c>
      <c r="D30" s="0" t="n">
        <f aca="false">B30+C30</f>
        <v>-0.0012497901284739</v>
      </c>
    </row>
    <row r="31" customFormat="false" ht="12.75" hidden="false" customHeight="false" outlineLevel="0" collapsed="false">
      <c r="A31" s="1" t="n">
        <f aca="false">A30+$B$11</f>
        <v>0.75</v>
      </c>
      <c r="B31" s="0" t="n">
        <f aca="false">$B$6+$B$7*EXP(-$B$8*2*PI()*A31)*SIN(2*PI()*$B$9*A31+$B$10)</f>
        <v>-0.00102074132072212</v>
      </c>
      <c r="C31" s="0" t="n">
        <v>0</v>
      </c>
      <c r="D31" s="0" t="n">
        <f aca="false">B31+C31</f>
        <v>-0.00102074132072212</v>
      </c>
    </row>
    <row r="32" customFormat="false" ht="12.75" hidden="false" customHeight="false" outlineLevel="0" collapsed="false">
      <c r="A32" s="1" t="n">
        <f aca="false">A31+$B$11</f>
        <v>0.8</v>
      </c>
      <c r="B32" s="0" t="n">
        <f aca="false">$B$6+$B$7*EXP(-$B$8*2*PI()*A32)*SIN(2*PI()*$B$9*A32+$B$10)</f>
        <v>-0.000757471398392798</v>
      </c>
      <c r="C32" s="0" t="n">
        <v>0</v>
      </c>
      <c r="D32" s="0" t="n">
        <f aca="false">B32+C32</f>
        <v>-0.000757471398392798</v>
      </c>
    </row>
    <row r="33" customFormat="false" ht="12.75" hidden="false" customHeight="false" outlineLevel="0" collapsed="false">
      <c r="A33" s="1" t="n">
        <f aca="false">A32+$B$11</f>
        <v>0.85</v>
      </c>
      <c r="B33" s="0" t="n">
        <f aca="false">$B$6+$B$7*EXP(-$B$8*2*PI()*A33)*SIN(2*PI()*$B$9*A33+$B$10)</f>
        <v>-0.000512331055980847</v>
      </c>
      <c r="C33" s="0" t="n">
        <v>0</v>
      </c>
      <c r="D33" s="0" t="n">
        <f aca="false">B33+C33</f>
        <v>-0.000512331055980847</v>
      </c>
    </row>
    <row r="34" customFormat="false" ht="12.75" hidden="false" customHeight="false" outlineLevel="0" collapsed="false">
      <c r="A34" s="1" t="n">
        <f aca="false">A33+$B$11</f>
        <v>0.9</v>
      </c>
      <c r="B34" s="0" t="n">
        <f aca="false">$B$6+$B$7*EXP(-$B$8*2*PI()*A34)*SIN(2*PI()*$B$9*A34+$B$10)</f>
        <v>-0.000310743103792665</v>
      </c>
      <c r="C34" s="0" t="n">
        <v>0</v>
      </c>
      <c r="D34" s="0" t="n">
        <f aca="false">B34+C34</f>
        <v>-0.000310743103792665</v>
      </c>
    </row>
    <row r="35" customFormat="false" ht="12.75" hidden="false" customHeight="false" outlineLevel="0" collapsed="false">
      <c r="A35" s="1" t="n">
        <f aca="false">A34+$B$11</f>
        <v>0.95</v>
      </c>
      <c r="B35" s="0" t="n">
        <f aca="false">$B$6+$B$7*EXP(-$B$8*2*PI()*A35)*SIN(2*PI()*$B$9*A35+$B$10)</f>
        <v>-0.000160250998514844</v>
      </c>
      <c r="C35" s="0" t="n">
        <v>0</v>
      </c>
      <c r="D35" s="0" t="n">
        <f aca="false">B35+C35</f>
        <v>-0.000160250998514844</v>
      </c>
    </row>
    <row r="36" customFormat="false" ht="12.75" hidden="false" customHeight="false" outlineLevel="0" collapsed="false">
      <c r="A36" s="1" t="n">
        <f aca="false">A35+$B$11</f>
        <v>1</v>
      </c>
      <c r="B36" s="0" t="n">
        <f aca="false">$B$6+$B$7*EXP(-$B$8*2*PI()*A36)*SIN(2*PI()*$B$9*A36+$B$10)</f>
        <v>-5.78172048840293E-005</v>
      </c>
      <c r="C36" s="0" t="n">
        <v>0</v>
      </c>
      <c r="D36" s="0" t="n">
        <f aca="false">B36+C36</f>
        <v>-5.78172048840293E-005</v>
      </c>
    </row>
    <row r="37" customFormat="false" ht="12.75" hidden="false" customHeight="false" outlineLevel="0" collapsed="false">
      <c r="A37" s="1" t="n">
        <f aca="false">A36+$B$11</f>
        <v>1.05</v>
      </c>
      <c r="B37" s="0" t="n">
        <f aca="false">$B$6+$B$7*EXP(-$B$8*2*PI()*A37)*SIN(2*PI()*$B$9*A37+$B$10)</f>
        <v>4.82083241466291E-006</v>
      </c>
      <c r="C37" s="0" t="n">
        <f aca="false">B17</f>
        <v>0.0250910965745623</v>
      </c>
      <c r="D37" s="0" t="n">
        <f aca="false">B37+C37</f>
        <v>0.025095917406977</v>
      </c>
    </row>
    <row r="38" customFormat="false" ht="12.75" hidden="false" customHeight="false" outlineLevel="0" collapsed="false">
      <c r="A38" s="1" t="n">
        <f aca="false">A37+$B$11</f>
        <v>1.1</v>
      </c>
      <c r="B38" s="0" t="n">
        <f aca="false">$B$6+$B$7*EXP(-$B$8*2*PI()*A38)*SIN(2*PI()*$B$9*A38+$B$10)</f>
        <v>3.75711994202494E-005</v>
      </c>
      <c r="C38" s="0" t="n">
        <f aca="false">B18</f>
        <v>0.0350090953547515</v>
      </c>
      <c r="D38" s="0" t="n">
        <f aca="false">B38+C38</f>
        <v>0.0350466665541718</v>
      </c>
    </row>
    <row r="39" customFormat="false" ht="12.75" hidden="false" customHeight="false" outlineLevel="0" collapsed="false">
      <c r="A39" s="1" t="n">
        <f aca="false">A38+$B$11</f>
        <v>1.15</v>
      </c>
      <c r="B39" s="0" t="n">
        <f aca="false">$B$6+$B$7*EXP(-$B$8*2*PI()*A39)*SIN(2*PI()*$B$9*A39+$B$10)</f>
        <v>4.98504716597652E-005</v>
      </c>
      <c r="C39" s="0" t="n">
        <f aca="false">B19</f>
        <v>0.0354616755749148</v>
      </c>
      <c r="D39" s="0" t="n">
        <f aca="false">B39+C39</f>
        <v>0.0355115260465746</v>
      </c>
    </row>
    <row r="40" customFormat="false" ht="12.75" hidden="false" customHeight="false" outlineLevel="0" collapsed="false">
      <c r="A40" s="1" t="n">
        <f aca="false">A39+$B$11</f>
        <v>1.2</v>
      </c>
      <c r="B40" s="0" t="n">
        <f aca="false">$B$6+$B$7*EXP(-$B$8*2*PI()*A40)*SIN(2*PI()*$B$9*A40+$B$10)</f>
        <v>4.9511559021656E-005</v>
      </c>
      <c r="C40" s="0" t="n">
        <f aca="false">B20</f>
        <v>0.0308020172897187</v>
      </c>
      <c r="D40" s="0" t="n">
        <f aca="false">B40+C40</f>
        <v>0.0308515288487403</v>
      </c>
    </row>
    <row r="41" customFormat="false" ht="12.75" hidden="false" customHeight="false" outlineLevel="0" collapsed="false">
      <c r="A41" s="1" t="n">
        <f aca="false">A40+$B$11</f>
        <v>1.25</v>
      </c>
      <c r="B41" s="0" t="n">
        <f aca="false">$B$6+$B$7*EXP(-$B$8*2*PI()*A41)*SIN(2*PI()*$B$9*A41+$B$10)</f>
        <v>4.2487835622276E-005</v>
      </c>
      <c r="C41" s="0" t="n">
        <f aca="false">B21</f>
        <v>0.0240590449534901</v>
      </c>
      <c r="D41" s="0" t="n">
        <f aca="false">B41+C41</f>
        <v>0.0241015327891124</v>
      </c>
    </row>
    <row r="42" customFormat="false" ht="12.75" hidden="false" customHeight="false" outlineLevel="0" collapsed="false">
      <c r="A42" s="1" t="n">
        <f aca="false">A41+$B$11</f>
        <v>1.3</v>
      </c>
      <c r="B42" s="0" t="n">
        <f aca="false">$B$6+$B$7*EXP(-$B$8*2*PI()*A42)*SIN(2*PI()*$B$9*A42+$B$10)</f>
        <v>3.28685834579038E-005</v>
      </c>
      <c r="C42" s="0" t="n">
        <f aca="false">B22</f>
        <v>0.0171365853693859</v>
      </c>
      <c r="D42" s="0" t="n">
        <f aca="false">B42+C42</f>
        <v>0.0171694539528438</v>
      </c>
    </row>
    <row r="43" customFormat="false" ht="12.75" hidden="false" customHeight="false" outlineLevel="0" collapsed="false">
      <c r="A43" s="1" t="n">
        <f aca="false">A42+$B$11</f>
        <v>1.35</v>
      </c>
      <c r="B43" s="0" t="n">
        <f aca="false">$B$6+$B$7*EXP(-$B$8*2*PI()*A43)*SIN(2*PI()*$B$9*A43+$B$10)</f>
        <v>2.31941098720367E-005</v>
      </c>
      <c r="C43" s="0" t="n">
        <f aca="false">B23</f>
        <v>0.0110751141249255</v>
      </c>
      <c r="D43" s="0" t="n">
        <f aca="false">B43+C43</f>
        <v>0.0110983082347976</v>
      </c>
    </row>
    <row r="44" customFormat="false" ht="12.75" hidden="false" customHeight="false" outlineLevel="0" collapsed="false">
      <c r="A44" s="1" t="n">
        <f aca="false">A43+$B$11</f>
        <v>1.4</v>
      </c>
      <c r="B44" s="0" t="n">
        <f aca="false">$B$6+$B$7*EXP(-$B$8*2*PI()*A44)*SIN(2*PI()*$B$9*A44+$B$10)</f>
        <v>1.48272706491247E-005</v>
      </c>
      <c r="C44" s="0" t="n">
        <f aca="false">B24</f>
        <v>0.00631071666143345</v>
      </c>
      <c r="D44" s="0" t="n">
        <f aca="false">B44+C44</f>
        <v>0.00632554393208258</v>
      </c>
    </row>
    <row r="45" customFormat="false" ht="12.75" hidden="false" customHeight="false" outlineLevel="0" collapsed="false">
      <c r="A45" s="1" t="n">
        <f aca="false">A44+$B$11</f>
        <v>1.45</v>
      </c>
      <c r="B45" s="0" t="n">
        <f aca="false">$B$6+$B$7*EXP(-$B$8*2*PI()*A45)*SIN(2*PI()*$B$9*A45+$B$10)</f>
        <v>8.31440695631934E-006</v>
      </c>
      <c r="C45" s="0" t="n">
        <f aca="false">B25</f>
        <v>0.0028967727668602</v>
      </c>
      <c r="D45" s="0" t="n">
        <f aca="false">B45+C45</f>
        <v>0.00290508717381652</v>
      </c>
    </row>
    <row r="46" customFormat="false" ht="12.75" hidden="false" customHeight="false" outlineLevel="0" collapsed="false">
      <c r="A46" s="1" t="n">
        <f aca="false">A45+$B$11</f>
        <v>1.5</v>
      </c>
      <c r="B46" s="0" t="n">
        <f aca="false">$B$6+$B$7*EXP(-$B$8*2*PI()*A46)*SIN(2*PI()*$B$9*A46+$B$10)</f>
        <v>3.69075015144985E-006</v>
      </c>
      <c r="C46" s="0" t="n">
        <f aca="false">B26</f>
        <v>0.000675115781086863</v>
      </c>
      <c r="D46" s="0" t="n">
        <f aca="false">B46+C46</f>
        <v>0.000678806531238312</v>
      </c>
    </row>
    <row r="47" customFormat="false" ht="12.75" hidden="false" customHeight="false" outlineLevel="0" collapsed="false">
      <c r="A47" s="1" t="n">
        <f aca="false">A46+$B$11</f>
        <v>1.55</v>
      </c>
      <c r="B47" s="0" t="n">
        <f aca="false">$B$6+$B$7*EXP(-$B$8*2*PI()*A47)*SIN(2*PI()*$B$9*A47+$B$10)</f>
        <v>7.13991323256103E-007</v>
      </c>
      <c r="C47" s="0" t="n">
        <f aca="false">B27</f>
        <v>-0.000603418492352429</v>
      </c>
      <c r="D47" s="0" t="n">
        <f aca="false">B47+C47</f>
        <v>-0.000602704501029172</v>
      </c>
    </row>
    <row r="48" customFormat="false" ht="12.75" hidden="false" customHeight="false" outlineLevel="0" collapsed="false">
      <c r="A48" s="1" t="n">
        <f aca="false">A47+$B$11</f>
        <v>1.6</v>
      </c>
      <c r="B48" s="0" t="n">
        <f aca="false">$B$6+$B$7*EXP(-$B$8*2*PI()*A48)*SIN(2*PI()*$B$9*A48+$B$10)</f>
        <v>-9.72753720446994E-007</v>
      </c>
      <c r="C48" s="0" t="n">
        <f aca="false">B28</f>
        <v>-0.00120210374587083</v>
      </c>
      <c r="D48" s="0" t="n">
        <f aca="false">B48+C48</f>
        <v>-0.00120307649959128</v>
      </c>
    </row>
    <row r="49" customFormat="false" ht="12.75" hidden="false" customHeight="false" outlineLevel="0" collapsed="false">
      <c r="A49" s="1" t="n">
        <f aca="false">A48+$B$11</f>
        <v>1.65</v>
      </c>
      <c r="B49" s="0" t="n">
        <f aca="false">$B$6+$B$7*EXP(-$B$8*2*PI()*A49)*SIN(2*PI()*$B$9*A49+$B$10)</f>
        <v>-1.73816929636848E-006</v>
      </c>
      <c r="C49" s="0" t="n">
        <f aca="false">B29</f>
        <v>-0.00135535426187475</v>
      </c>
      <c r="D49" s="0" t="n">
        <f aca="false">B49+C49</f>
        <v>-0.00135709243117112</v>
      </c>
    </row>
    <row r="50" customFormat="false" ht="12.75" hidden="false" customHeight="false" outlineLevel="0" collapsed="false">
      <c r="A50" s="1" t="n">
        <f aca="false">A49+$B$11</f>
        <v>1.7</v>
      </c>
      <c r="B50" s="0" t="n">
        <f aca="false">$B$6+$B$7*EXP(-$B$8*2*PI()*A50)*SIN(2*PI()*$B$9*A50+$B$10)</f>
        <v>-1.90627964641267E-006</v>
      </c>
      <c r="C50" s="0" t="n">
        <f aca="false">B30</f>
        <v>-0.0012497901284739</v>
      </c>
      <c r="D50" s="0" t="n">
        <f aca="false">B50+C50</f>
        <v>-0.00125169640812032</v>
      </c>
    </row>
    <row r="51" customFormat="false" ht="12.75" hidden="false" customHeight="false" outlineLevel="0" collapsed="false">
      <c r="A51" s="1" t="n">
        <f aca="false">A50+$B$11</f>
        <v>1.75</v>
      </c>
      <c r="B51" s="0" t="n">
        <f aca="false">$B$6+$B$7*EXP(-$B$8*2*PI()*A51)*SIN(2*PI()*$B$9*A51+$B$10)</f>
        <v>-1.73250049497811E-006</v>
      </c>
      <c r="C51" s="0" t="n">
        <f aca="false">B31</f>
        <v>-0.00102074132072212</v>
      </c>
      <c r="D51" s="0" t="n">
        <f aca="false">B51+C51</f>
        <v>-0.0010224738212171</v>
      </c>
    </row>
    <row r="52" customFormat="false" ht="12.75" hidden="false" customHeight="false" outlineLevel="0" collapsed="false">
      <c r="A52" s="1" t="n">
        <f aca="false">A51+$B$11</f>
        <v>1.8</v>
      </c>
      <c r="B52" s="0" t="n">
        <f aca="false">$B$6+$B$7*EXP(-$B$8*2*PI()*A52)*SIN(2*PI()*$B$9*A52+$B$10)</f>
        <v>-1.40034511921201E-006</v>
      </c>
      <c r="C52" s="0" t="n">
        <f aca="false">B32</f>
        <v>-0.000757471398392798</v>
      </c>
      <c r="D52" s="0" t="n">
        <f aca="false">B52+C52</f>
        <v>-0.00075887174351201</v>
      </c>
    </row>
    <row r="53" customFormat="false" ht="12.75" hidden="false" customHeight="false" outlineLevel="0" collapsed="false">
      <c r="A53" s="1" t="n">
        <f aca="false">A52+$B$11</f>
        <v>1.85</v>
      </c>
      <c r="B53" s="0" t="n">
        <f aca="false">$B$6+$B$7*EXP(-$B$8*2*PI()*A53)*SIN(2*PI()*$B$9*A53+$B$10)</f>
        <v>-1.02960460499254E-006</v>
      </c>
      <c r="C53" s="0" t="n">
        <f aca="false">B33</f>
        <v>-0.000512331055980847</v>
      </c>
      <c r="D53" s="0" t="n">
        <f aca="false">B53+C53</f>
        <v>-0.00051336066058584</v>
      </c>
    </row>
    <row r="54" customFormat="false" ht="12.75" hidden="false" customHeight="false" outlineLevel="0" collapsed="false">
      <c r="A54" s="1" t="n">
        <f aca="false">A53+$B$11</f>
        <v>1.9</v>
      </c>
      <c r="B54" s="0" t="n">
        <f aca="false">$B$6+$B$7*EXP(-$B$8*2*PI()*A54)*SIN(2*PI()*$B$9*A54+$B$10)</f>
        <v>-6.89518863568658E-007</v>
      </c>
      <c r="C54" s="0" t="n">
        <f aca="false">B34</f>
        <v>-0.000310743103792665</v>
      </c>
      <c r="D54" s="0" t="n">
        <f aca="false">B54+C54</f>
        <v>-0.000311432622656234</v>
      </c>
    </row>
    <row r="55" customFormat="false" ht="12.75" hidden="false" customHeight="false" outlineLevel="0" collapsed="false">
      <c r="A55" s="1" t="n">
        <f aca="false">A54+$B$11</f>
        <v>1.95</v>
      </c>
      <c r="B55" s="0" t="n">
        <f aca="false">$B$6+$B$7*EXP(-$B$8*2*PI()*A55)*SIN(2*PI()*$B$9*A55+$B$10)</f>
        <v>-4.12789813325757E-007</v>
      </c>
      <c r="C55" s="0" t="n">
        <f aca="false">B35</f>
        <v>-0.000160250998514844</v>
      </c>
      <c r="D55" s="0" t="n">
        <f aca="false">B55+C55</f>
        <v>-0.00016066378832817</v>
      </c>
    </row>
    <row r="56" customFormat="false" ht="12.75" hidden="false" customHeight="false" outlineLevel="0" collapsed="false">
      <c r="A56" s="1" t="n">
        <f aca="false">A55+$B$11</f>
        <v>2</v>
      </c>
      <c r="B56" s="0" t="n">
        <f aca="false">$B$6+$B$7*EXP(-$B$8*2*PI()*A56)*SIN(2*PI()*$B$9*A56+$B$10)</f>
        <v>-2.08107106000297E-007</v>
      </c>
      <c r="C56" s="0" t="n">
        <f aca="false">B36</f>
        <v>-5.78172048840293E-005</v>
      </c>
      <c r="D56" s="0" t="n">
        <f aca="false">B56+C56</f>
        <v>-5.80253119900296E-005</v>
      </c>
    </row>
    <row r="57" customFormat="false" ht="12.75" hidden="false" customHeight="false" outlineLevel="0" collapsed="false">
      <c r="A57" s="1" t="n">
        <f aca="false">A56+$B$11</f>
        <v>2.05</v>
      </c>
      <c r="B57" s="0" t="n">
        <f aca="false">$B$6+$B$7*EXP(-$B$8*2*PI()*A57)*SIN(2*PI()*$B$9*A57+$B$10)</f>
        <v>-7.01491514331446E-008</v>
      </c>
    </row>
    <row r="58" customFormat="false" ht="12.75" hidden="false" customHeight="false" outlineLevel="0" collapsed="false">
      <c r="A58" s="1" t="n">
        <f aca="false">A57+$B$11</f>
        <v>2.1</v>
      </c>
      <c r="B58" s="0" t="n">
        <f aca="false">$B$6+$B$7*EXP(-$B$8*2*PI()*A58)*SIN(2*PI()*$B$9*A58+$B$10)</f>
        <v>1.31449823159243E-008</v>
      </c>
    </row>
    <row r="59" customFormat="false" ht="12.75" hidden="false" customHeight="false" outlineLevel="0" collapsed="false">
      <c r="A59" s="1" t="n">
        <f aca="false">A58+$B$11</f>
        <v>2.15</v>
      </c>
      <c r="B59" s="0" t="n">
        <f aca="false">$B$6+$B$7*EXP(-$B$8*2*PI()*A59)*SIN(2*PI()*$B$9*A59+$B$10)</f>
        <v>5.57646626427016E-008</v>
      </c>
    </row>
    <row r="60" customFormat="false" ht="12.75" hidden="false" customHeight="false" outlineLevel="0" collapsed="false">
      <c r="A60" s="1" t="n">
        <f aca="false">A59+$B$11</f>
        <v>2.2</v>
      </c>
      <c r="B60" s="0" t="n">
        <f aca="false">$B$6+$B$7*EXP(-$B$8*2*PI()*A60)*SIN(2*PI()*$B$9*A60+$B$10)</f>
        <v>7.0794605024549E-008</v>
      </c>
    </row>
    <row r="61" customFormat="false" ht="12.75" hidden="false" customHeight="false" outlineLevel="0" collapsed="false">
      <c r="A61" s="1" t="n">
        <f aca="false">A60+$B$11</f>
        <v>2.25</v>
      </c>
      <c r="B61" s="0" t="n">
        <f aca="false">$B$6+$B$7*EXP(-$B$8*2*PI()*A61)*SIN(2*PI()*$B$9*A61+$B$10)</f>
        <v>6.90284852160913E-008</v>
      </c>
    </row>
    <row r="62" customFormat="false" ht="12.75" hidden="false" customHeight="false" outlineLevel="0" collapsed="false">
      <c r="A62" s="1" t="n">
        <f aca="false">A61+$B$11</f>
        <v>2.3</v>
      </c>
      <c r="B62" s="0" t="n">
        <f aca="false">$B$6+$B$7*EXP(-$B$8*2*PI()*A62)*SIN(2*PI()*$B$9*A62+$B$10)</f>
        <v>5.85459589942456E-008</v>
      </c>
    </row>
    <row r="63" customFormat="false" ht="12.75" hidden="false" customHeight="false" outlineLevel="0" collapsed="false">
      <c r="A63" s="1" t="n">
        <f aca="false">A62+$B$11</f>
        <v>2.35</v>
      </c>
      <c r="B63" s="0" t="n">
        <f aca="false">$B$6+$B$7*EXP(-$B$8*2*PI()*A63)*SIN(2*PI()*$B$9*A63+$B$10)</f>
        <v>4.4862107817746E-008</v>
      </c>
    </row>
    <row r="64" customFormat="false" ht="12.75" hidden="false" customHeight="false" outlineLevel="0" collapsed="false">
      <c r="A64" s="1" t="n">
        <f aca="false">A63+$B$11</f>
        <v>2.4</v>
      </c>
      <c r="B64" s="0" t="n">
        <f aca="false">$B$6+$B$7*EXP(-$B$8*2*PI()*A64)*SIN(2*PI()*$B$9*A64+$B$10)</f>
        <v>3.13616122369495E-008</v>
      </c>
    </row>
    <row r="65" customFormat="false" ht="12.75" hidden="false" customHeight="false" outlineLevel="0" collapsed="false">
      <c r="A65" s="1" t="n">
        <f aca="false">A64+$B$11</f>
        <v>2.45</v>
      </c>
      <c r="B65" s="0" t="n">
        <f aca="false">$B$6+$B$7*EXP(-$B$8*2*PI()*A65)*SIN(2*PI()*$B$9*A65+$B$10)</f>
        <v>1.98248177185924E-008</v>
      </c>
    </row>
    <row r="66" customFormat="false" ht="12.75" hidden="false" customHeight="false" outlineLevel="0" collapsed="false">
      <c r="A66" s="1" t="n">
        <f aca="false">A65+$B$11</f>
        <v>2.5</v>
      </c>
      <c r="B66" s="0" t="n">
        <f aca="false">$B$6+$B$7*EXP(-$B$8*2*PI()*A66)*SIN(2*PI()*$B$9*A66+$B$10)</f>
        <v>1.09301172191409E-008</v>
      </c>
    </row>
    <row r="67" customFormat="false" ht="12.75" hidden="false" customHeight="false" outlineLevel="0" collapsed="false">
      <c r="A67" s="1" t="n">
        <f aca="false">A66+$B$11</f>
        <v>2.55</v>
      </c>
      <c r="B67" s="0" t="n">
        <f aca="false">$B$6+$B$7*EXP(-$B$8*2*PI()*A67)*SIN(2*PI()*$B$9*A67+$B$10)</f>
        <v>4.67426549140158E-009</v>
      </c>
    </row>
    <row r="68" customFormat="false" ht="12.75" hidden="false" customHeight="false" outlineLevel="0" collapsed="false">
      <c r="A68" s="1" t="n">
        <f aca="false">A67+$B$11</f>
        <v>2.6</v>
      </c>
      <c r="B68" s="0" t="n">
        <f aca="false">$B$6+$B$7*EXP(-$B$8*2*PI()*A68)*SIN(2*PI()*$B$9*A68+$B$10)</f>
        <v>6.90819944792686E-010</v>
      </c>
    </row>
    <row r="69" customFormat="false" ht="12.75" hidden="false" customHeight="false" outlineLevel="0" collapsed="false">
      <c r="A69" s="1" t="n">
        <f aca="false">A68+$B$11</f>
        <v>2.65</v>
      </c>
      <c r="B69" s="0" t="n">
        <f aca="false">$B$6+$B$7*EXP(-$B$8*2*PI()*A69)*SIN(2*PI()*$B$9*A69+$B$10)</f>
        <v>-1.52977799354076E-009</v>
      </c>
    </row>
    <row r="70" customFormat="false" ht="12.75" hidden="false" customHeight="false" outlineLevel="0" collapsed="false">
      <c r="A70" s="1" t="n">
        <f aca="false">A69+$B$11</f>
        <v>2.7</v>
      </c>
      <c r="B70" s="0" t="n">
        <f aca="false">$B$6+$B$7*EXP(-$B$8*2*PI()*A70)*SIN(2*PI()*$B$9*A70+$B$10)</f>
        <v>-2.50301225046714E-009</v>
      </c>
    </row>
    <row r="71" customFormat="false" ht="12.75" hidden="false" customHeight="false" outlineLevel="0" collapsed="false">
      <c r="A71" s="1" t="n">
        <f aca="false">A70+$B$11</f>
        <v>2.75</v>
      </c>
      <c r="B71" s="0" t="n">
        <f aca="false">$B$6+$B$7*EXP(-$B$8*2*PI()*A71)*SIN(2*PI()*$B$9*A71+$B$10)</f>
        <v>-2.67628360628362E-009</v>
      </c>
    </row>
    <row r="72" customFormat="false" ht="12.75" hidden="false" customHeight="false" outlineLevel="0" collapsed="false">
      <c r="A72" s="1" t="n">
        <f aca="false">A71+$B$11</f>
        <v>2.8</v>
      </c>
      <c r="B72" s="0" t="n">
        <f aca="false">$B$6+$B$7*EXP(-$B$8*2*PI()*A72)*SIN(2*PI()*$B$9*A72+$B$10)</f>
        <v>-2.39883670952966E-009</v>
      </c>
    </row>
    <row r="73" customFormat="false" ht="12.75" hidden="false" customHeight="false" outlineLevel="0" collapsed="false">
      <c r="A73" s="1" t="n">
        <f aca="false">A72+$B$11</f>
        <v>2.85</v>
      </c>
      <c r="B73" s="0" t="n">
        <f aca="false">$B$6+$B$7*EXP(-$B$8*2*PI()*A73)*SIN(2*PI()*$B$9*A73+$B$10)</f>
        <v>-1.91928250775193E-009</v>
      </c>
    </row>
    <row r="74" customFormat="false" ht="12.75" hidden="false" customHeight="false" outlineLevel="0" collapsed="false">
      <c r="A74" s="1" t="n">
        <f aca="false">A73+$B$11</f>
        <v>2.9</v>
      </c>
      <c r="B74" s="0" t="n">
        <f aca="false">$B$6+$B$7*EXP(-$B$8*2*PI()*A74)*SIN(2*PI()*$B$9*A74+$B$10)</f>
        <v>-1.39818492513722E-009</v>
      </c>
    </row>
    <row r="75" customFormat="false" ht="12.75" hidden="false" customHeight="false" outlineLevel="0" collapsed="false">
      <c r="A75" s="1" t="n">
        <f aca="false">A74+$B$11</f>
        <v>2.95</v>
      </c>
      <c r="B75" s="0" t="n">
        <f aca="false">$B$6+$B$7*EXP(-$B$8*2*PI()*A75)*SIN(2*PI()*$B$9*A75+$B$10)</f>
        <v>-9.26944550809087E-010</v>
      </c>
    </row>
    <row r="76" customFormat="false" ht="12.75" hidden="false" customHeight="false" outlineLevel="0" collapsed="false">
      <c r="A76" s="1" t="n">
        <f aca="false">A75+$B$11</f>
        <v>3</v>
      </c>
      <c r="B76" s="0" t="n">
        <f aca="false">$B$6+$B$7*EXP(-$B$8*2*PI()*A76)*SIN(2*PI()*$B$9*A76+$B$10)</f>
        <v>-5.47431821379515E-010</v>
      </c>
    </row>
    <row r="77" customFormat="false" ht="12.75" hidden="false" customHeight="false" outlineLevel="0" collapsed="false">
      <c r="A77" s="1" t="n">
        <f aca="false">A76+$B$11</f>
        <v>3.05</v>
      </c>
      <c r="B77" s="0" t="n">
        <f aca="false">$B$6+$B$7*EXP(-$B$8*2*PI()*A77)*SIN(2*PI()*$B$9*A77+$B$10)</f>
        <v>-2.69306577351571E-010</v>
      </c>
    </row>
    <row r="78" customFormat="false" ht="12.75" hidden="false" customHeight="false" outlineLevel="0" collapsed="false">
      <c r="A78" s="1" t="n">
        <f aca="false">A77+$B$11</f>
        <v>3.1</v>
      </c>
      <c r="B78" s="0" t="n">
        <f aca="false">$B$6+$B$7*EXP(-$B$8*2*PI()*A78)*SIN(2*PI()*$B$9*A78+$B$10)</f>
        <v>-8.37096178797687E-011</v>
      </c>
    </row>
    <row r="79" customFormat="false" ht="12.75" hidden="false" customHeight="false" outlineLevel="0" collapsed="false">
      <c r="A79" s="1" t="n">
        <f aca="false">A78+$B$11</f>
        <v>3.15</v>
      </c>
      <c r="B79" s="0" t="n">
        <f aca="false">$B$6+$B$7*EXP(-$B$8*2*PI()*A79)*SIN(2*PI()*$B$9*A79+$B$10)</f>
        <v>2.68735291755443E-011</v>
      </c>
    </row>
    <row r="80" customFormat="false" ht="12.75" hidden="false" customHeight="false" outlineLevel="0" collapsed="false">
      <c r="A80" s="1" t="n">
        <f aca="false">A79+$B$11</f>
        <v>3.2</v>
      </c>
      <c r="B80" s="0" t="n">
        <f aca="false">$B$6+$B$7*EXP(-$B$8*2*PI()*A80)*SIN(2*PI()*$B$9*A80+$B$10)</f>
        <v>8.21541714614736E-011</v>
      </c>
    </row>
    <row r="81" customFormat="false" ht="12.75" hidden="false" customHeight="false" outlineLevel="0" collapsed="false">
      <c r="A81" s="1" t="n">
        <f aca="false">A80+$B$11</f>
        <v>3.25</v>
      </c>
      <c r="B81" s="0" t="n">
        <f aca="false">$B$6+$B$7*EXP(-$B$8*2*PI()*A81)*SIN(2*PI()*$B$9*A81+$B$10)</f>
        <v>1.00291332246859E-010</v>
      </c>
    </row>
    <row r="82" customFormat="false" ht="12.75" hidden="false" customHeight="false" outlineLevel="0" collapsed="false">
      <c r="A82" s="1" t="n">
        <f aca="false">A81+$B$11</f>
        <v>3.3</v>
      </c>
      <c r="B82" s="0" t="n">
        <f aca="false">$B$6+$B$7*EXP(-$B$8*2*PI()*A82)*SIN(2*PI()*$B$9*A82+$B$10)</f>
        <v>9.61061784827777E-011</v>
      </c>
    </row>
    <row r="83" customFormat="false" ht="12.75" hidden="false" customHeight="false" outlineLevel="0" collapsed="false">
      <c r="A83" s="1" t="n">
        <f aca="false">A82+$B$11</f>
        <v>3.35</v>
      </c>
      <c r="B83" s="0" t="n">
        <f aca="false">$B$6+$B$7*EXP(-$B$8*2*PI()*A83)*SIN(2*PI()*$B$9*A83+$B$10)</f>
        <v>8.05907595005566E-011</v>
      </c>
    </row>
    <row r="84" customFormat="false" ht="12.75" hidden="false" customHeight="false" outlineLevel="0" collapsed="false">
      <c r="A84" s="1" t="n">
        <f aca="false">A83+$B$11</f>
        <v>3.4</v>
      </c>
      <c r="B84" s="0" t="n">
        <f aca="false">$B$6+$B$7*EXP(-$B$8*2*PI()*A84)*SIN(2*PI()*$B$9*A84+$B$10)</f>
        <v>6.11751415011661E-011</v>
      </c>
    </row>
    <row r="85" customFormat="false" ht="12.75" hidden="false" customHeight="false" outlineLevel="0" collapsed="false">
      <c r="A85" s="1" t="n">
        <f aca="false">A84+$B$11</f>
        <v>3.45</v>
      </c>
      <c r="B85" s="0" t="n">
        <f aca="false">$B$6+$B$7*EXP(-$B$8*2*PI()*A85)*SIN(2*PI()*$B$9*A85+$B$10)</f>
        <v>4.23622169146798E-011</v>
      </c>
    </row>
    <row r="86" customFormat="false" ht="12.75" hidden="false" customHeight="false" outlineLevel="0" collapsed="false">
      <c r="A86" s="1" t="n">
        <f aca="false">A85+$B$11</f>
        <v>3.5</v>
      </c>
      <c r="B86" s="0" t="n">
        <f aca="false">$B$6+$B$7*EXP(-$B$8*2*PI()*A86)*SIN(2*PI()*$B$9*A86+$B$10)</f>
        <v>2.64709278847248E-011</v>
      </c>
    </row>
    <row r="87" customFormat="false" ht="12.75" hidden="false" customHeight="false" outlineLevel="0" collapsed="false">
      <c r="A87" s="1" t="n">
        <f aca="false">A86+$B$11</f>
        <v>3.55</v>
      </c>
      <c r="B87" s="0" t="n">
        <f aca="false">$B$6+$B$7*EXP(-$B$8*2*PI()*A87)*SIN(2*PI()*$B$9*A87+$B$10)</f>
        <v>1.43346076060064E-011</v>
      </c>
    </row>
    <row r="88" customFormat="false" ht="12.75" hidden="false" customHeight="false" outlineLevel="0" collapsed="false">
      <c r="A88" s="1" t="n">
        <f aca="false">A87+$B$11</f>
        <v>3.6</v>
      </c>
      <c r="B88" s="0" t="n">
        <f aca="false">$B$6+$B$7*EXP(-$B$8*2*PI()*A88)*SIN(2*PI()*$B$9*A88+$B$10)</f>
        <v>5.87886087294717E-012</v>
      </c>
    </row>
    <row r="89" customFormat="false" ht="12.75" hidden="false" customHeight="false" outlineLevel="0" collapsed="false">
      <c r="A89" s="1" t="n">
        <f aca="false">A88+$B$11</f>
        <v>3.65</v>
      </c>
      <c r="B89" s="0" t="n">
        <f aca="false">$B$6+$B$7*EXP(-$B$8*2*PI()*A89)*SIN(2*PI()*$B$9*A89+$B$10)</f>
        <v>5.55312237098459E-013</v>
      </c>
    </row>
    <row r="90" customFormat="false" ht="12.75" hidden="false" customHeight="false" outlineLevel="0" collapsed="false">
      <c r="A90" s="1" t="n">
        <f aca="false">A89+$B$11</f>
        <v>3.7</v>
      </c>
      <c r="B90" s="0" t="n">
        <f aca="false">$B$6+$B$7*EXP(-$B$8*2*PI()*A90)*SIN(2*PI()*$B$9*A90+$B$10)</f>
        <v>-2.36148642524552E-012</v>
      </c>
    </row>
    <row r="91" customFormat="false" ht="12.75" hidden="false" customHeight="false" outlineLevel="0" collapsed="false">
      <c r="A91" s="1" t="n">
        <f aca="false">A90+$B$11</f>
        <v>3.74999999999999</v>
      </c>
      <c r="B91" s="0" t="n">
        <f aca="false">$B$6+$B$7*EXP(-$B$8*2*PI()*A91)*SIN(2*PI()*$B$9*A91+$B$10)</f>
        <v>-3.59118631545781E-012</v>
      </c>
    </row>
    <row r="92" customFormat="false" ht="12.75" hidden="false" customHeight="false" outlineLevel="0" collapsed="false">
      <c r="A92" s="1" t="n">
        <f aca="false">A91+$B$11</f>
        <v>3.79999999999999</v>
      </c>
      <c r="B92" s="0" t="n">
        <f aca="false">$B$6+$B$7*EXP(-$B$8*2*PI()*A92)*SIN(2*PI()*$B$9*A92+$B$10)</f>
        <v>-3.75088414389293E-012</v>
      </c>
    </row>
    <row r="93" customFormat="false" ht="12.75" hidden="false" customHeight="false" outlineLevel="0" collapsed="false">
      <c r="A93" s="1" t="n">
        <f aca="false">A92+$B$11</f>
        <v>3.84999999999999</v>
      </c>
      <c r="B93" s="0" t="n">
        <f aca="false">$B$6+$B$7*EXP(-$B$8*2*PI()*A93)*SIN(2*PI()*$B$9*A93+$B$10)</f>
        <v>-3.31767702006357E-012</v>
      </c>
    </row>
    <row r="94" customFormat="false" ht="12.75" hidden="false" customHeight="false" outlineLevel="0" collapsed="false">
      <c r="A94" s="1" t="n">
        <f aca="false">A93+$B$11</f>
        <v>3.89999999999999</v>
      </c>
      <c r="B94" s="0" t="n">
        <f aca="false">$B$6+$B$7*EXP(-$B$8*2*PI()*A94)*SIN(2*PI()*$B$9*A94+$B$10)</f>
        <v>-2.62803506515859E-012</v>
      </c>
    </row>
    <row r="95" customFormat="false" ht="12.75" hidden="false" customHeight="false" outlineLevel="0" collapsed="false">
      <c r="A95" s="1" t="n">
        <f aca="false">A94+$B$11</f>
        <v>3.94999999999999</v>
      </c>
      <c r="B95" s="0" t="n">
        <f aca="false">$B$6+$B$7*EXP(-$B$8*2*PI()*A95)*SIN(2*PI()*$B$9*A95+$B$10)</f>
        <v>-1.89690255124426E-012</v>
      </c>
    </row>
    <row r="96" customFormat="false" ht="12.75" hidden="false" customHeight="false" outlineLevel="0" collapsed="false">
      <c r="A96" s="1" t="n">
        <f aca="false">A95+$B$11</f>
        <v>3.99999999999999</v>
      </c>
      <c r="B96" s="0" t="n">
        <f aca="false">$B$6+$B$7*EXP(-$B$8*2*PI()*A96)*SIN(2*PI()*$B$9*A96+$B$10)</f>
        <v>-1.24468403500242E-012</v>
      </c>
    </row>
    <row r="97" customFormat="false" ht="12.75" hidden="false" customHeight="false" outlineLevel="0" collapsed="false">
      <c r="A97" s="1" t="n">
        <f aca="false">A96+$B$11</f>
        <v>4.04999999999999</v>
      </c>
      <c r="B97" s="0" t="n">
        <f aca="false">$B$6+$B$7*EXP(-$B$8*2*PI()*A97)*SIN(2*PI()*$B$9*A97+$B$10)</f>
        <v>-7.24707329503182E-013</v>
      </c>
    </row>
    <row r="98" customFormat="false" ht="12.75" hidden="false" customHeight="false" outlineLevel="0" collapsed="false">
      <c r="A98" s="1" t="n">
        <f aca="false">A97+$B$11</f>
        <v>4.09999999999999</v>
      </c>
      <c r="B98" s="0" t="n">
        <f aca="false">$B$6+$B$7*EXP(-$B$8*2*PI()*A98)*SIN(2*PI()*$B$9*A98+$B$10)</f>
        <v>-3.47145247678643E-013</v>
      </c>
    </row>
    <row r="99" customFormat="false" ht="12.75" hidden="false" customHeight="false" outlineLevel="0" collapsed="false">
      <c r="A99" s="1" t="n">
        <f aca="false">A98+$B$11</f>
        <v>4.14999999999999</v>
      </c>
      <c r="B99" s="0" t="n">
        <f aca="false">$B$6+$B$7*EXP(-$B$8*2*PI()*A99)*SIN(2*PI()*$B$9*A99+$B$10)</f>
        <v>-9.77419547566899E-014</v>
      </c>
    </row>
    <row r="100" customFormat="false" ht="12.75" hidden="false" customHeight="false" outlineLevel="0" collapsed="false">
      <c r="A100" s="1" t="n">
        <f aca="false">A99+$B$11</f>
        <v>4.19999999999999</v>
      </c>
      <c r="B100" s="0" t="n">
        <f aca="false">$B$6+$B$7*EXP(-$B$8*2*PI()*A100)*SIN(2*PI()*$B$9*A100+$B$10)</f>
        <v>4.88204993457534E-014</v>
      </c>
    </row>
    <row r="101" customFormat="false" ht="12.75" hidden="false" customHeight="false" outlineLevel="0" collapsed="false">
      <c r="A101" s="1" t="n">
        <f aca="false">A100+$B$11</f>
        <v>4.24999999999999</v>
      </c>
      <c r="B101" s="0" t="n">
        <f aca="false">$B$6+$B$7*EXP(-$B$8*2*PI()*A101)*SIN(2*PI()*$B$9*A101+$B$10)</f>
        <v>1.20262415978046E-013</v>
      </c>
    </row>
    <row r="102" customFormat="false" ht="12.75" hidden="false" customHeight="false" outlineLevel="0" collapsed="false">
      <c r="A102" s="1" t="n">
        <f aca="false">A101+$B$11</f>
        <v>4.29999999999999</v>
      </c>
      <c r="B102" s="0" t="n">
        <f aca="false">$B$6+$B$7*EXP(-$B$8*2*PI()*A102)*SIN(2*PI()*$B$9*A102+$B$10)</f>
        <v>1.41754541438316E-013</v>
      </c>
    </row>
    <row r="103" customFormat="false" ht="12.75" hidden="false" customHeight="false" outlineLevel="0" collapsed="false">
      <c r="A103" s="1" t="n">
        <f aca="false">A102+$B$11</f>
        <v>4.34999999999999</v>
      </c>
      <c r="B103" s="0" t="n">
        <f aca="false">$B$6+$B$7*EXP(-$B$8*2*PI()*A103)*SIN(2*PI()*$B$9*A103+$B$10)</f>
        <v>1.33628654064925E-013</v>
      </c>
    </row>
    <row r="104" customFormat="false" ht="12.75" hidden="false" customHeight="false" outlineLevel="0" collapsed="false">
      <c r="A104" s="1" t="n">
        <f aca="false">A103+$B$11</f>
        <v>4.39999999999999</v>
      </c>
      <c r="B104" s="0" t="n">
        <f aca="false">$B$6+$B$7*EXP(-$B$8*2*PI()*A104)*SIN(2*PI()*$B$9*A104+$B$10)</f>
        <v>1.10824976142977E-013</v>
      </c>
    </row>
    <row r="105" customFormat="false" ht="12.75" hidden="false" customHeight="false" outlineLevel="0" collapsed="false">
      <c r="A105" s="1" t="n">
        <f aca="false">A104+$B$11</f>
        <v>4.44999999999999</v>
      </c>
      <c r="B105" s="0" t="n">
        <f aca="false">$B$6+$B$7*EXP(-$B$8*2*PI()*A105)*SIN(2*PI()*$B$9*A105+$B$10)</f>
        <v>8.33425335289537E-014</v>
      </c>
    </row>
    <row r="106" customFormat="false" ht="12.75" hidden="false" customHeight="false" outlineLevel="0" collapsed="false">
      <c r="A106" s="1" t="n">
        <f aca="false">A105+$B$11</f>
        <v>4.49999999999999</v>
      </c>
      <c r="B106" s="0" t="n">
        <f aca="false">$B$6+$B$7*EXP(-$B$8*2*PI()*A106)*SIN(2*PI()*$B$9*A106+$B$10)</f>
        <v>5.71623324177391E-014</v>
      </c>
    </row>
    <row r="107" customFormat="false" ht="12.75" hidden="false" customHeight="false" outlineLevel="0" collapsed="false">
      <c r="A107" s="1" t="n">
        <f aca="false">A106+$B$11</f>
        <v>4.54999999999999</v>
      </c>
      <c r="B107" s="0" t="n">
        <f aca="false">$B$6+$B$7*EXP(-$B$8*2*PI()*A107)*SIN(2*PI()*$B$9*A107+$B$10)</f>
        <v>3.52951875623456E-014</v>
      </c>
    </row>
    <row r="108" customFormat="false" ht="12.75" hidden="false" customHeight="false" outlineLevel="0" collapsed="false">
      <c r="A108" s="1" t="n">
        <f aca="false">A107+$B$11</f>
        <v>4.59999999999999</v>
      </c>
      <c r="B108" s="0" t="n">
        <f aca="false">$B$6+$B$7*EXP(-$B$8*2*PI()*A108)*SIN(2*PI()*$B$9*A108+$B$10)</f>
        <v>1.87512318088353E-014</v>
      </c>
    </row>
    <row r="109" customFormat="false" ht="12.75" hidden="false" customHeight="false" outlineLevel="0" collapsed="false">
      <c r="A109" s="1" t="n">
        <f aca="false">A108+$B$11</f>
        <v>4.64999999999999</v>
      </c>
      <c r="B109" s="0" t="n">
        <f aca="false">$B$6+$B$7*EXP(-$B$8*2*PI()*A109)*SIN(2*PI()*$B$9*A109+$B$10)</f>
        <v>7.33364910194201E-015</v>
      </c>
    </row>
    <row r="110" customFormat="false" ht="12.75" hidden="false" customHeight="false" outlineLevel="0" collapsed="false">
      <c r="A110" s="1" t="n">
        <f aca="false">A109+$B$11</f>
        <v>4.69999999999999</v>
      </c>
      <c r="B110" s="0" t="n">
        <f aca="false">$B$6+$B$7*EXP(-$B$8*2*PI()*A110)*SIN(2*PI()*$B$9*A110+$B$10)</f>
        <v>2.28932169730709E-016</v>
      </c>
    </row>
    <row r="111" customFormat="false" ht="12.75" hidden="false" customHeight="false" outlineLevel="0" collapsed="false">
      <c r="A111" s="1" t="n">
        <f aca="false">A110+$B$11</f>
        <v>4.74999999999999</v>
      </c>
      <c r="B111" s="0" t="n">
        <f aca="false">$B$6+$B$7*EXP(-$B$8*2*PI()*A111)*SIN(2*PI()*$B$9*A111+$B$10)</f>
        <v>-3.59299007243414E-015</v>
      </c>
    </row>
    <row r="112" customFormat="false" ht="12.75" hidden="false" customHeight="false" outlineLevel="0" collapsed="false">
      <c r="A112" s="1" t="n">
        <f aca="false">A111+$B$11</f>
        <v>4.79999999999999</v>
      </c>
      <c r="B112" s="0" t="n">
        <f aca="false">$B$6+$B$7*EXP(-$B$8*2*PI()*A112)*SIN(2*PI()*$B$9*A112+$B$10)</f>
        <v>-5.13535836057782E-015</v>
      </c>
    </row>
    <row r="113" customFormat="false" ht="12.75" hidden="false" customHeight="false" outlineLevel="0" collapsed="false">
      <c r="A113" s="1" t="n">
        <f aca="false">A112+$B$11</f>
        <v>4.84999999999999</v>
      </c>
      <c r="B113" s="0" t="n">
        <f aca="false">$B$6+$B$7*EXP(-$B$8*2*PI()*A113)*SIN(2*PI()*$B$9*A113+$B$10)</f>
        <v>-5.24844337743774E-015</v>
      </c>
    </row>
    <row r="114" customFormat="false" ht="12.75" hidden="false" customHeight="false" outlineLevel="0" collapsed="false">
      <c r="A114" s="1" t="n">
        <f aca="false">A113+$B$11</f>
        <v>4.89999999999999</v>
      </c>
      <c r="B114" s="0" t="n">
        <f aca="false">$B$6+$B$7*EXP(-$B$8*2*PI()*A114)*SIN(2*PI()*$B$9*A114+$B$10)</f>
        <v>-4.58339348145981E-015</v>
      </c>
    </row>
    <row r="115" customFormat="false" ht="12.75" hidden="false" customHeight="false" outlineLevel="0" collapsed="false">
      <c r="A115" s="1" t="n">
        <f aca="false">A114+$B$11</f>
        <v>4.94999999999999</v>
      </c>
      <c r="B115" s="0" t="n">
        <f aca="false">$B$6+$B$7*EXP(-$B$8*2*PI()*A115)*SIN(2*PI()*$B$9*A115+$B$10)</f>
        <v>-3.59513341453336E-015</v>
      </c>
    </row>
    <row r="116" customFormat="false" ht="12.75" hidden="false" customHeight="false" outlineLevel="0" collapsed="false">
      <c r="A116" s="1" t="n">
        <f aca="false">A115+$B$11</f>
        <v>4.99999999999999</v>
      </c>
      <c r="B116" s="0" t="n">
        <f aca="false">$B$6+$B$7*EXP(-$B$8*2*PI()*A116)*SIN(2*PI()*$B$9*A116+$B$10)</f>
        <v>-2.57103049673619E-015</v>
      </c>
    </row>
    <row r="117" customFormat="false" ht="12.75" hidden="false" customHeight="false" outlineLevel="0" collapsed="false">
      <c r="A117" s="1" t="n">
        <f aca="false">A116+$B$11</f>
        <v>5.04999999999999</v>
      </c>
      <c r="B117" s="0" t="n">
        <f aca="false">$B$6+$B$7*EXP(-$B$8*2*PI()*A117)*SIN(2*PI()*$B$9*A117+$B$10)</f>
        <v>-1.66934555720147E-015</v>
      </c>
    </row>
    <row r="118" customFormat="false" ht="12.75" hidden="false" customHeight="false" outlineLevel="0" collapsed="false">
      <c r="A118" s="1" t="n">
        <f aca="false">A117+$B$11</f>
        <v>5.09999999999999</v>
      </c>
      <c r="B118" s="0" t="n">
        <f aca="false">$B$6+$B$7*EXP(-$B$8*2*PI()*A118)*SIN(2*PI()*$B$9*A118+$B$10)</f>
        <v>-9.57589660293358E-016</v>
      </c>
    </row>
    <row r="119" customFormat="false" ht="12.75" hidden="false" customHeight="false" outlineLevel="0" collapsed="false">
      <c r="A119" s="1" t="n">
        <f aca="false">A118+$B$11</f>
        <v>5.14999999999999</v>
      </c>
      <c r="B119" s="0" t="n">
        <f aca="false">$B$6+$B$7*EXP(-$B$8*2*PI()*A119)*SIN(2*PI()*$B$9*A119+$B$10)</f>
        <v>-4.45529349702315E-016</v>
      </c>
    </row>
    <row r="120" customFormat="false" ht="12.75" hidden="false" customHeight="false" outlineLevel="0" collapsed="false">
      <c r="A120" s="1" t="n">
        <f aca="false">A119+$B$11</f>
        <v>5.19999999999999</v>
      </c>
      <c r="B120" s="0" t="n">
        <f aca="false">$B$6+$B$7*EXP(-$B$8*2*PI()*A120)*SIN(2*PI()*$B$9*A120+$B$10)</f>
        <v>-1.1077533581024E-016</v>
      </c>
    </row>
    <row r="121" customFormat="false" ht="12.75" hidden="false" customHeight="false" outlineLevel="0" collapsed="false">
      <c r="A121" s="1" t="n">
        <f aca="false">A120+$B$11</f>
        <v>5.24999999999999</v>
      </c>
      <c r="B121" s="0" t="n">
        <f aca="false">$B$6+$B$7*EXP(-$B$8*2*PI()*A121)*SIN(2*PI()*$B$9*A121+$B$10)</f>
        <v>8.31220353405509E-017</v>
      </c>
    </row>
    <row r="122" customFormat="false" ht="12.75" hidden="false" customHeight="false" outlineLevel="0" collapsed="false">
      <c r="A122" s="1" t="n">
        <f aca="false">A121+$B$11</f>
        <v>5.29999999999999</v>
      </c>
      <c r="B122" s="0" t="n">
        <f aca="false">$B$6+$B$7*EXP(-$B$8*2*PI()*A122)*SIN(2*PI()*$B$9*A122+$B$10)</f>
        <v>1.75075803201309E-016</v>
      </c>
    </row>
    <row r="123" customFormat="false" ht="12.75" hidden="false" customHeight="false" outlineLevel="0" collapsed="false">
      <c r="A123" s="1" t="n">
        <f aca="false">A122+$B$11</f>
        <v>5.34999999999999</v>
      </c>
      <c r="B123" s="0" t="n">
        <f aca="false">$B$6+$B$7*EXP(-$B$8*2*PI()*A123)*SIN(2*PI()*$B$9*A123+$B$10)</f>
        <v>1.99935081833765E-016</v>
      </c>
    </row>
    <row r="124" customFormat="false" ht="12.75" hidden="false" customHeight="false" outlineLevel="0" collapsed="false">
      <c r="A124" s="1" t="n">
        <f aca="false">A123+$B$11</f>
        <v>5.39999999999999</v>
      </c>
      <c r="B124" s="0" t="n">
        <f aca="false">$B$6+$B$7*EXP(-$B$8*2*PI()*A124)*SIN(2*PI()*$B$9*A124+$B$10)</f>
        <v>1.8556448625681E-016</v>
      </c>
    </row>
    <row r="125" customFormat="false" ht="12.75" hidden="false" customHeight="false" outlineLevel="0" collapsed="false">
      <c r="A125" s="1" t="n">
        <f aca="false">A124+$B$11</f>
        <v>5.44999999999999</v>
      </c>
      <c r="B125" s="0" t="n">
        <f aca="false">$B$6+$B$7*EXP(-$B$8*2*PI()*A125)*SIN(2*PI()*$B$9*A125+$B$10)</f>
        <v>1.52251358211755E-016</v>
      </c>
    </row>
    <row r="126" customFormat="false" ht="12.75" hidden="false" customHeight="false" outlineLevel="0" collapsed="false">
      <c r="A126" s="1" t="n">
        <f aca="false">A125+$B$11</f>
        <v>5.49999999999999</v>
      </c>
      <c r="B126" s="0" t="n">
        <f aca="false">$B$6+$B$7*EXP(-$B$8*2*PI()*A126)*SIN(2*PI()*$B$9*A126+$B$10)</f>
        <v>1.13436771624567E-016</v>
      </c>
    </row>
    <row r="127" customFormat="false" ht="12.75" hidden="false" customHeight="false" outlineLevel="0" collapsed="false">
      <c r="A127" s="1" t="n">
        <f aca="false">A126+$B$11</f>
        <v>5.54999999999999</v>
      </c>
      <c r="B127" s="0" t="n">
        <f aca="false">$B$6+$B$7*EXP(-$B$8*2*PI()*A127)*SIN(2*PI()*$B$9*A127+$B$10)</f>
        <v>7.70517276144709E-017</v>
      </c>
    </row>
    <row r="128" customFormat="false" ht="12.75" hidden="false" customHeight="false" outlineLevel="0" collapsed="false">
      <c r="A128" s="1" t="n">
        <f aca="false">A127+$B$11</f>
        <v>5.59999999999999</v>
      </c>
      <c r="B128" s="0" t="n">
        <f aca="false">$B$6+$B$7*EXP(-$B$8*2*PI()*A128)*SIN(2*PI()*$B$9*A128+$B$10)</f>
        <v>4.69915374311327E-017</v>
      </c>
    </row>
    <row r="129" customFormat="false" ht="12.75" hidden="false" customHeight="false" outlineLevel="0" collapsed="false">
      <c r="A129" s="1" t="n">
        <f aca="false">A128+$B$11</f>
        <v>5.64999999999999</v>
      </c>
      <c r="B129" s="0" t="n">
        <f aca="false">$B$6+$B$7*EXP(-$B$8*2*PI()*A129)*SIN(2*PI()*$B$9*A129+$B$10)</f>
        <v>2.44601547745684E-017</v>
      </c>
    </row>
    <row r="130" customFormat="false" ht="12.75" hidden="false" customHeight="false" outlineLevel="0" collapsed="false">
      <c r="A130" s="1" t="n">
        <f aca="false">A129+$B$11</f>
        <v>5.69999999999999</v>
      </c>
      <c r="B130" s="0" t="n">
        <f aca="false">$B$6+$B$7*EXP(-$B$8*2*PI()*A130)*SIN(2*PI()*$B$9*A130+$B$10)</f>
        <v>9.05932952677205E-018</v>
      </c>
    </row>
    <row r="131" customFormat="false" ht="12.75" hidden="false" customHeight="false" outlineLevel="0" collapsed="false">
      <c r="A131" s="1" t="n">
        <f aca="false">A130+$B$11</f>
        <v>5.74999999999999</v>
      </c>
      <c r="B131" s="0" t="n">
        <f aca="false">$B$6+$B$7*EXP(-$B$8*2*PI()*A131)*SIN(2*PI()*$B$9*A131+$B$10)</f>
        <v>-4.08903541374219E-019</v>
      </c>
    </row>
    <row r="132" customFormat="false" ht="12.75" hidden="false" customHeight="false" outlineLevel="0" collapsed="false">
      <c r="A132" s="1" t="n">
        <f aca="false">A131+$B$11</f>
        <v>5.79999999999999</v>
      </c>
      <c r="B132" s="0" t="n">
        <f aca="false">$B$6+$B$7*EXP(-$B$8*2*PI()*A132)*SIN(2*PI()*$B$9*A132+$B$10)</f>
        <v>-5.40357918810053E-018</v>
      </c>
    </row>
    <row r="133" customFormat="false" ht="12.75" hidden="false" customHeight="false" outlineLevel="0" collapsed="false">
      <c r="A133" s="1" t="n">
        <f aca="false">A132+$B$11</f>
        <v>5.84999999999999</v>
      </c>
      <c r="B133" s="0" t="n">
        <f aca="false">$B$6+$B$7*EXP(-$B$8*2*PI()*A133)*SIN(2*PI()*$B$9*A133+$B$10)</f>
        <v>-7.32135867343792E-018</v>
      </c>
    </row>
    <row r="134" customFormat="false" ht="12.75" hidden="false" customHeight="false" outlineLevel="0" collapsed="false">
      <c r="A134" s="1" t="n">
        <f aca="false">A133+$B$11</f>
        <v>5.89999999999999</v>
      </c>
      <c r="B134" s="0" t="n">
        <f aca="false">$B$6+$B$7*EXP(-$B$8*2*PI()*A134)*SIN(2*PI()*$B$9*A134+$B$10)</f>
        <v>-7.33259730266699E-018</v>
      </c>
    </row>
    <row r="135" customFormat="false" ht="12.75" hidden="false" customHeight="false" outlineLevel="0" collapsed="false">
      <c r="A135" s="1" t="n">
        <f aca="false">A134+$B$11</f>
        <v>5.94999999999999</v>
      </c>
      <c r="B135" s="0" t="n">
        <f aca="false">$B$6+$B$7*EXP(-$B$8*2*PI()*A135)*SIN(2*PI()*$B$9*A135+$B$10)</f>
        <v>-6.32516581606883E-018</v>
      </c>
    </row>
    <row r="136" customFormat="false" ht="12.75" hidden="false" customHeight="false" outlineLevel="0" collapsed="false">
      <c r="A136" s="1" t="n">
        <f aca="false">A135+$B$11</f>
        <v>5.99999999999999</v>
      </c>
      <c r="B136" s="0" t="n">
        <f aca="false">$B$6+$B$7*EXP(-$B$8*2*PI()*A136)*SIN(2*PI()*$B$9*A136+$B$10)</f>
        <v>-4.91352153303693E-018</v>
      </c>
    </row>
    <row r="137" customFormat="false" ht="12.75" hidden="false" customHeight="false" outlineLevel="0" collapsed="false">
      <c r="A137" s="1" t="n">
        <f aca="false">A136+$B$11</f>
        <v>6.04999999999999</v>
      </c>
      <c r="B137" s="0" t="n">
        <f aca="false">$B$6+$B$7*EXP(-$B$8*2*PI()*A137)*SIN(2*PI()*$B$9*A137+$B$10)</f>
        <v>-3.48133575400622E-018</v>
      </c>
    </row>
    <row r="138" customFormat="false" ht="12.75" hidden="false" customHeight="false" outlineLevel="0" collapsed="false">
      <c r="A138" s="1" t="n">
        <f aca="false">A137+$B$11</f>
        <v>6.09999999999999</v>
      </c>
      <c r="B138" s="0" t="n">
        <f aca="false">$B$6+$B$7*EXP(-$B$8*2*PI()*A138)*SIN(2*PI()*$B$9*A138+$B$10)</f>
        <v>-2.23613155768584E-018</v>
      </c>
    </row>
    <row r="139" customFormat="false" ht="12.75" hidden="false" customHeight="false" outlineLevel="0" collapsed="false">
      <c r="A139" s="1" t="n">
        <f aca="false">A138+$B$11</f>
        <v>6.14999999999999</v>
      </c>
      <c r="B139" s="0" t="n">
        <f aca="false">$B$6+$B$7*EXP(-$B$8*2*PI()*A139)*SIN(2*PI()*$B$9*A139+$B$10)</f>
        <v>-1.26277759399738E-018</v>
      </c>
    </row>
    <row r="140" customFormat="false" ht="12.75" hidden="false" customHeight="false" outlineLevel="0" collapsed="false">
      <c r="A140" s="1" t="n">
        <f aca="false">A139+$B$11</f>
        <v>6.19999999999999</v>
      </c>
      <c r="B140" s="0" t="n">
        <f aca="false">$B$6+$B$7*EXP(-$B$8*2*PI()*A140)*SIN(2*PI()*$B$9*A140+$B$10)</f>
        <v>-5.6897826828827E-019</v>
      </c>
    </row>
    <row r="141" customFormat="false" ht="12.75" hidden="false" customHeight="false" outlineLevel="0" collapsed="false">
      <c r="A141" s="1" t="n">
        <f aca="false">A140+$B$11</f>
        <v>6.24999999999999</v>
      </c>
      <c r="B141" s="0" t="n">
        <f aca="false">$B$6+$B$7*EXP(-$B$8*2*PI()*A141)*SIN(2*PI()*$B$9*A141+$B$10)</f>
        <v>-1.20206966179664E-019</v>
      </c>
    </row>
    <row r="142" customFormat="false" ht="12.75" hidden="false" customHeight="false" outlineLevel="0" collapsed="false">
      <c r="A142" s="1" t="n">
        <f aca="false">A141+$B$11</f>
        <v>6.29999999999999</v>
      </c>
      <c r="B142" s="0" t="n">
        <f aca="false">$B$6+$B$7*EXP(-$B$8*2*PI()*A142)*SIN(2*PI()*$B$9*A142+$B$10)</f>
        <v>1.35820801753903E-019</v>
      </c>
    </row>
    <row r="143" customFormat="false" ht="12.75" hidden="false" customHeight="false" outlineLevel="0" collapsed="false">
      <c r="A143" s="1" t="n">
        <f aca="false">A142+$B$11</f>
        <v>6.34999999999999</v>
      </c>
      <c r="B143" s="0" t="n">
        <f aca="false">$B$6+$B$7*EXP(-$B$8*2*PI()*A143)*SIN(2*PI()*$B$9*A143+$B$10)</f>
        <v>2.53636979746268E-019</v>
      </c>
    </row>
    <row r="144" customFormat="false" ht="12.75" hidden="false" customHeight="false" outlineLevel="0" collapsed="false">
      <c r="A144" s="1" t="n">
        <f aca="false">A143+$B$11</f>
        <v>6.39999999999999</v>
      </c>
      <c r="B144" s="0" t="n">
        <f aca="false">$B$6+$B$7*EXP(-$B$8*2*PI()*A144)*SIN(2*PI()*$B$9*A144+$B$10)</f>
        <v>2.81435725031445E-019</v>
      </c>
    </row>
    <row r="145" customFormat="false" ht="12.75" hidden="false" customHeight="false" outlineLevel="0" collapsed="false">
      <c r="A145" s="1" t="n">
        <f aca="false">A144+$B$11</f>
        <v>6.44999999999999</v>
      </c>
      <c r="B145" s="0" t="n">
        <f aca="false">$B$6+$B$7*EXP(-$B$8*2*PI()*A145)*SIN(2*PI()*$B$9*A145+$B$10)</f>
        <v>2.57369219516837E-019</v>
      </c>
    </row>
    <row r="146" customFormat="false" ht="12.75" hidden="false" customHeight="false" outlineLevel="0" collapsed="false">
      <c r="A146" s="1" t="n">
        <f aca="false">A145+$B$11</f>
        <v>6.49999999999999</v>
      </c>
      <c r="B146" s="0" t="n">
        <f aca="false">$B$6+$B$7*EXP(-$B$8*2*PI()*A146)*SIN(2*PI()*$B$9*A146+$B$10)</f>
        <v>2.08959415616109E-019</v>
      </c>
    </row>
    <row r="147" customFormat="false" ht="12.75" hidden="false" customHeight="false" outlineLevel="0" collapsed="false">
      <c r="A147" s="1" t="n">
        <f aca="false">A146+$B$11</f>
        <v>6.54999999999999</v>
      </c>
      <c r="B147" s="0" t="n">
        <f aca="false">$B$6+$B$7*EXP(-$B$8*2*PI()*A147)*SIN(2*PI()*$B$9*A147+$B$10)</f>
        <v>1.54253397565861E-019</v>
      </c>
    </row>
    <row r="148" customFormat="false" ht="12.75" hidden="false" customHeight="false" outlineLevel="0" collapsed="false">
      <c r="A148" s="1" t="n">
        <f aca="false">A147+$B$11</f>
        <v>6.59999999999998</v>
      </c>
      <c r="B148" s="0" t="n">
        <f aca="false">$B$6+$B$7*EXP(-$B$8*2*PI()*A148)*SIN(2*PI()*$B$9*A148+$B$10)</f>
        <v>1.03749260101621E-019</v>
      </c>
    </row>
    <row r="149" customFormat="false" ht="12.75" hidden="false" customHeight="false" outlineLevel="0" collapsed="false">
      <c r="A149" s="1" t="n">
        <f aca="false">A148+$B$11</f>
        <v>6.64999999999998</v>
      </c>
      <c r="B149" s="0" t="n">
        <f aca="false">$B$6+$B$7*EXP(-$B$8*2*PI()*A149)*SIN(2*PI()*$B$9*A149+$B$10)</f>
        <v>6.24668761956366E-020</v>
      </c>
    </row>
    <row r="150" customFormat="false" ht="12.75" hidden="false" customHeight="false" outlineLevel="0" collapsed="false">
      <c r="A150" s="1" t="n">
        <f aca="false">A149+$B$11</f>
        <v>6.69999999999998</v>
      </c>
      <c r="B150" s="0" t="n">
        <f aca="false">$B$6+$B$7*EXP(-$B$8*2*PI()*A150)*SIN(2*PI()*$B$9*A150+$B$10)</f>
        <v>3.18097637126653E-020</v>
      </c>
    </row>
    <row r="151" customFormat="false" ht="12.75" hidden="false" customHeight="false" outlineLevel="0" collapsed="false">
      <c r="A151" s="1" t="n">
        <f aca="false">A150+$B$11</f>
        <v>6.74999999999998</v>
      </c>
      <c r="B151" s="0" t="n">
        <f aca="false">$B$6+$B$7*EXP(-$B$8*2*PI()*A151)*SIN(2*PI()*$B$9*A151+$B$10)</f>
        <v>1.10581800572515E-020</v>
      </c>
    </row>
    <row r="152" customFormat="false" ht="12.75" hidden="false" customHeight="false" outlineLevel="0" collapsed="false">
      <c r="A152" s="1" t="n">
        <f aca="false">A151+$B$11</f>
        <v>6.79999999999998</v>
      </c>
      <c r="B152" s="0" t="n">
        <f aca="false">$B$6+$B$7*EXP(-$B$8*2*PI()*A152)*SIN(2*PI()*$B$9*A152+$B$10)</f>
        <v>-1.54087700244246E-021</v>
      </c>
    </row>
    <row r="153" customFormat="false" ht="12.75" hidden="false" customHeight="false" outlineLevel="0" collapsed="false">
      <c r="A153" s="1" t="n">
        <f aca="false">A152+$B$11</f>
        <v>6.84999999999998</v>
      </c>
      <c r="B153" s="0" t="n">
        <f aca="false">$B$6+$B$7*EXP(-$B$8*2*PI()*A153)*SIN(2*PI()*$B$9*A153+$B$10)</f>
        <v>-8.04936162728957E-021</v>
      </c>
    </row>
    <row r="154" customFormat="false" ht="12.75" hidden="false" customHeight="false" outlineLevel="0" collapsed="false">
      <c r="A154" s="1" t="n">
        <f aca="false">A153+$B$11</f>
        <v>6.89999999999998</v>
      </c>
      <c r="B154" s="0" t="n">
        <f aca="false">$B$6+$B$7*EXP(-$B$8*2*PI()*A154)*SIN(2*PI()*$B$9*A154+$B$10)</f>
        <v>-1.04090705931149E-020</v>
      </c>
    </row>
    <row r="155" customFormat="false" ht="12.75" hidden="false" customHeight="false" outlineLevel="0" collapsed="false">
      <c r="A155" s="1" t="n">
        <f aca="false">A154+$B$11</f>
        <v>6.94999999999998</v>
      </c>
      <c r="B155" s="0" t="n">
        <f aca="false">$B$6+$B$7*EXP(-$B$8*2*PI()*A155)*SIN(2*PI()*$B$9*A155+$B$10)</f>
        <v>-1.02293253519577E-020</v>
      </c>
    </row>
    <row r="156" customFormat="false" ht="12.75" hidden="false" customHeight="false" outlineLevel="0" collapsed="false">
      <c r="A156" s="1" t="n">
        <f aca="false">A155+$B$11</f>
        <v>6.99999999999998</v>
      </c>
      <c r="B156" s="0" t="n">
        <f aca="false">$B$6+$B$7*EXP(-$B$8*2*PI()*A156)*SIN(2*PI()*$B$9*A156+$B$10)</f>
        <v>-8.71965385090011E-021</v>
      </c>
    </row>
    <row r="157" customFormat="false" ht="12.75" hidden="false" customHeight="false" outlineLevel="0" collapsed="false">
      <c r="A157" s="1" t="n">
        <f aca="false">A156+$B$11</f>
        <v>7.04999999999998</v>
      </c>
      <c r="B157" s="0" t="n">
        <f aca="false">$B$6+$B$7*EXP(-$B$8*2*PI()*A157)*SIN(2*PI()*$B$9*A157+$B$10)</f>
        <v>-6.70913193857546E-021</v>
      </c>
    </row>
    <row r="158" customFormat="false" ht="12.75" hidden="false" customHeight="false" outlineLevel="0" collapsed="false">
      <c r="A158" s="1" t="n">
        <f aca="false">A157+$B$11</f>
        <v>7.09999999999998</v>
      </c>
      <c r="B158" s="0" t="n">
        <f aca="false">$B$6+$B$7*EXP(-$B$8*2*PI()*A158)*SIN(2*PI()*$B$9*A158+$B$10)</f>
        <v>-4.70928348319802E-021</v>
      </c>
    </row>
    <row r="159" customFormat="false" ht="12.75" hidden="false" customHeight="false" outlineLevel="0" collapsed="false">
      <c r="A159" s="1" t="n">
        <f aca="false">A158+$B$11</f>
        <v>7.14999999999998</v>
      </c>
      <c r="B159" s="0" t="n">
        <f aca="false">$B$6+$B$7*EXP(-$B$8*2*PI()*A159)*SIN(2*PI()*$B$9*A159+$B$10)</f>
        <v>-2.99152521445867E-021</v>
      </c>
    </row>
    <row r="160" customFormat="false" ht="12.75" hidden="false" customHeight="false" outlineLevel="0" collapsed="false">
      <c r="A160" s="1" t="n">
        <f aca="false">A159+$B$11</f>
        <v>7.19999999999998</v>
      </c>
      <c r="B160" s="0" t="n">
        <f aca="false">$B$6+$B$7*EXP(-$B$8*2*PI()*A160)*SIN(2*PI()*$B$9*A160+$B$10)</f>
        <v>-1.66166746815203E-021</v>
      </c>
    </row>
    <row r="161" customFormat="false" ht="12.75" hidden="false" customHeight="false" outlineLevel="0" collapsed="false">
      <c r="A161" s="1" t="n">
        <f aca="false">A160+$B$11</f>
        <v>7.24999999999998</v>
      </c>
      <c r="B161" s="0" t="n">
        <f aca="false">$B$6+$B$7*EXP(-$B$8*2*PI()*A161)*SIN(2*PI()*$B$9*A161+$B$10)</f>
        <v>-7.22547654954259E-022</v>
      </c>
    </row>
    <row r="162" customFormat="false" ht="12.75" hidden="false" customHeight="false" outlineLevel="0" collapsed="false">
      <c r="A162" s="1" t="n">
        <f aca="false">A161+$B$11</f>
        <v>7.29999999999998</v>
      </c>
      <c r="B162" s="0" t="n">
        <f aca="false">$B$6+$B$7*EXP(-$B$8*2*PI()*A162)*SIN(2*PI()*$B$9*A162+$B$10)</f>
        <v>-1.21676202056298E-022</v>
      </c>
    </row>
    <row r="163" customFormat="false" ht="12.75" hidden="false" customHeight="false" outlineLevel="0" collapsed="false">
      <c r="A163" s="1" t="n">
        <f aca="false">A162+$B$11</f>
        <v>7.34999999999998</v>
      </c>
      <c r="B163" s="0" t="n">
        <f aca="false">$B$6+$B$7*EXP(-$B$8*2*PI()*A163)*SIN(2*PI()*$B$9*A163+$B$10)</f>
        <v>2.15698245840594E-022</v>
      </c>
    </row>
    <row r="164" customFormat="false" ht="12.75" hidden="false" customHeight="false" outlineLevel="0" collapsed="false">
      <c r="A164" s="1" t="n">
        <f aca="false">A163+$B$11</f>
        <v>7.39999999999998</v>
      </c>
      <c r="B164" s="0" t="n">
        <f aca="false">$B$6+$B$7*EXP(-$B$8*2*PI()*A164)*SIN(2*PI()*$B$9*A164+$B$10)</f>
        <v>3.65872168341502E-022</v>
      </c>
    </row>
    <row r="165" customFormat="false" ht="12.75" hidden="false" customHeight="false" outlineLevel="0" collapsed="false">
      <c r="A165" s="1" t="n">
        <f aca="false">A164+$B$11</f>
        <v>7.44999999999998</v>
      </c>
      <c r="B165" s="0" t="n">
        <f aca="false">$B$6+$B$7*EXP(-$B$8*2*PI()*A165)*SIN(2*PI()*$B$9*A165+$B$10)</f>
        <v>3.95421529640969E-022</v>
      </c>
    </row>
    <row r="166" customFormat="false" ht="12.75" hidden="false" customHeight="false" outlineLevel="0" collapsed="false">
      <c r="A166" s="1" t="n">
        <f aca="false">A165+$B$11</f>
        <v>7.49999999999998</v>
      </c>
      <c r="B166" s="0" t="n">
        <f aca="false">$B$6+$B$7*EXP(-$B$8*2*PI()*A166)*SIN(2*PI()*$B$9*A166+$B$10)</f>
        <v>3.565351516E-022</v>
      </c>
    </row>
    <row r="167" customFormat="false" ht="12.75" hidden="false" customHeight="false" outlineLevel="0" collapsed="false">
      <c r="A167" s="1" t="n">
        <f aca="false">A166+$B$11</f>
        <v>7.54999999999998</v>
      </c>
      <c r="B167" s="0" t="n">
        <f aca="false">$B$6+$B$7*EXP(-$B$8*2*PI()*A167)*SIN(2*PI()*$B$9*A167+$B$10)</f>
        <v>2.86513548996883E-022</v>
      </c>
    </row>
    <row r="168" customFormat="false" ht="12.75" hidden="false" customHeight="false" outlineLevel="0" collapsed="false">
      <c r="A168" s="1" t="n">
        <f aca="false">A167+$B$11</f>
        <v>7.59999999999998</v>
      </c>
      <c r="B168" s="0" t="n">
        <f aca="false">$B$6+$B$7*EXP(-$B$8*2*PI()*A168)*SIN(2*PI()*$B$9*A168+$B$10)</f>
        <v>2.09559254462107E-022</v>
      </c>
    </row>
    <row r="169" customFormat="false" ht="12.75" hidden="false" customHeight="false" outlineLevel="0" collapsed="false">
      <c r="A169" s="1" t="n">
        <f aca="false">A168+$B$11</f>
        <v>7.64999999999998</v>
      </c>
      <c r="B169" s="0" t="n">
        <f aca="false">$B$6+$B$7*EXP(-$B$8*2*PI()*A169)*SIN(2*PI()*$B$9*A169+$B$10)</f>
        <v>1.39542187774418E-022</v>
      </c>
    </row>
    <row r="170" customFormat="false" ht="12.75" hidden="false" customHeight="false" outlineLevel="0" collapsed="false">
      <c r="A170" s="1" t="n">
        <f aca="false">A169+$B$11</f>
        <v>7.69999999999998</v>
      </c>
      <c r="B170" s="0" t="n">
        <f aca="false">$B$6+$B$7*EXP(-$B$8*2*PI()*A170)*SIN(2*PI()*$B$9*A170+$B$10)</f>
        <v>8.29030022120319E-023</v>
      </c>
    </row>
    <row r="171" customFormat="false" ht="12.75" hidden="false" customHeight="false" outlineLevel="0" collapsed="false">
      <c r="A171" s="1" t="n">
        <f aca="false">A170+$B$11</f>
        <v>7.74999999999998</v>
      </c>
      <c r="B171" s="0" t="n">
        <f aca="false">$B$6+$B$7*EXP(-$B$8*2*PI()*A171)*SIN(2*PI()*$B$9*A171+$B$10)</f>
        <v>4.12287729201105E-023</v>
      </c>
    </row>
    <row r="172" customFormat="false" ht="12.75" hidden="false" customHeight="false" outlineLevel="0" collapsed="false">
      <c r="A172" s="1" t="n">
        <f aca="false">A171+$B$11</f>
        <v>7.79999999999998</v>
      </c>
      <c r="B172" s="0" t="n">
        <f aca="false">$B$6+$B$7*EXP(-$B$8*2*PI()*A172)*SIN(2*PI()*$B$9*A172+$B$10)</f>
        <v>1.32979016598799E-023</v>
      </c>
    </row>
    <row r="173" customFormat="false" ht="12.75" hidden="false" customHeight="false" outlineLevel="0" collapsed="false">
      <c r="A173" s="1" t="n">
        <f aca="false">A172+$B$11</f>
        <v>7.84999999999998</v>
      </c>
      <c r="B173" s="0" t="n">
        <f aca="false">$B$6+$B$7*EXP(-$B$8*2*PI()*A173)*SIN(2*PI()*$B$9*A173+$B$10)</f>
        <v>-3.44076836814777E-024</v>
      </c>
    </row>
    <row r="174" customFormat="false" ht="12.75" hidden="false" customHeight="false" outlineLevel="0" collapsed="false">
      <c r="A174" s="1" t="n">
        <f aca="false">A173+$B$11</f>
        <v>7.89999999999998</v>
      </c>
      <c r="B174" s="0" t="n">
        <f aca="false">$B$6+$B$7*EXP(-$B$8*2*PI()*A174)*SIN(2*PI()*$B$9*A174+$B$10)</f>
        <v>-1.18951061067507E-023</v>
      </c>
    </row>
    <row r="175" customFormat="false" ht="12.75" hidden="false" customHeight="false" outlineLevel="0" collapsed="false">
      <c r="A175" s="1" t="n">
        <f aca="false">A174+$B$11</f>
        <v>7.94999999999998</v>
      </c>
      <c r="B175" s="0" t="n">
        <f aca="false">$B$6+$B$7*EXP(-$B$8*2*PI()*A175)*SIN(2*PI()*$B$9*A175+$B$10)</f>
        <v>-1.47613900190764E-023</v>
      </c>
    </row>
    <row r="176" customFormat="false" ht="12.75" hidden="false" customHeight="false" outlineLevel="0" collapsed="false">
      <c r="A176" s="1" t="n">
        <f aca="false">A175+$B$11</f>
        <v>7.99999999999998</v>
      </c>
      <c r="B176" s="0" t="n">
        <f aca="false">$B$6+$B$7*EXP(-$B$8*2*PI()*A176)*SIN(2*PI()*$B$9*A176+$B$10)</f>
        <v>-1.42503690067242E-023</v>
      </c>
    </row>
    <row r="177" customFormat="false" ht="12.75" hidden="false" customHeight="false" outlineLevel="0" collapsed="false">
      <c r="A177" s="1" t="n">
        <f aca="false">A176+$B$11</f>
        <v>8.04999999999998</v>
      </c>
      <c r="B177" s="0" t="n">
        <f aca="false">$B$6+$B$7*EXP(-$B$8*2*PI()*A177)*SIN(2*PI()*$B$9*A177+$B$10)</f>
        <v>-1.20082234767939E-023</v>
      </c>
    </row>
    <row r="178" customFormat="false" ht="12.75" hidden="false" customHeight="false" outlineLevel="0" collapsed="false">
      <c r="A178" s="1" t="n">
        <f aca="false">A177+$B$11</f>
        <v>8.09999999999998</v>
      </c>
      <c r="B178" s="0" t="n">
        <f aca="false">$B$6+$B$7*EXP(-$B$8*2*PI()*A178)*SIN(2*PI()*$B$9*A178+$B$10)</f>
        <v>-9.15242716850511E-024</v>
      </c>
    </row>
    <row r="179" customFormat="false" ht="12.75" hidden="false" customHeight="false" outlineLevel="0" collapsed="false">
      <c r="A179" s="1" t="n">
        <f aca="false">A178+$B$11</f>
        <v>8.14999999999998</v>
      </c>
      <c r="B179" s="0" t="n">
        <f aca="false">$B$6+$B$7*EXP(-$B$8*2*PI()*A179)*SIN(2*PI()*$B$9*A179+$B$10)</f>
        <v>-6.36395075799472E-024</v>
      </c>
    </row>
    <row r="180" customFormat="false" ht="12.75" hidden="false" customHeight="false" outlineLevel="0" collapsed="false">
      <c r="A180" s="1" t="n">
        <f aca="false">A179+$B$11</f>
        <v>8.19999999999998</v>
      </c>
      <c r="B180" s="0" t="n">
        <f aca="false">$B$6+$B$7*EXP(-$B$8*2*PI()*A180)*SIN(2*PI()*$B$9*A180+$B$10)</f>
        <v>-3.99677981030808E-024</v>
      </c>
    </row>
    <row r="181" customFormat="false" ht="12.75" hidden="false" customHeight="false" outlineLevel="0" collapsed="false">
      <c r="A181" s="1" t="n">
        <f aca="false">A180+$B$11</f>
        <v>8.24999999999998</v>
      </c>
      <c r="B181" s="0" t="n">
        <f aca="false">$B$6+$B$7*EXP(-$B$8*2*PI()*A181)*SIN(2*PI()*$B$9*A181+$B$10)</f>
        <v>-2.18153341924061E-024</v>
      </c>
    </row>
    <row r="182" customFormat="false" ht="12.75" hidden="false" customHeight="false" outlineLevel="0" collapsed="false">
      <c r="A182" s="1" t="n">
        <f aca="false">A181+$B$11</f>
        <v>8.29999999999998</v>
      </c>
      <c r="B182" s="0" t="n">
        <f aca="false">$B$6+$B$7*EXP(-$B$8*2*PI()*A182)*SIN(2*PI()*$B$9*A182+$B$10)</f>
        <v>-9.11614659212139E-025</v>
      </c>
    </row>
    <row r="183" customFormat="false" ht="12.75" hidden="false" customHeight="false" outlineLevel="0" collapsed="false">
      <c r="A183" s="1" t="n">
        <f aca="false">A182+$B$11</f>
        <v>8.34999999999998</v>
      </c>
      <c r="B183" s="0" t="n">
        <f aca="false">$B$6+$B$7*EXP(-$B$8*2*PI()*A183)*SIN(2*PI()*$B$9*A183+$B$10)</f>
        <v>-1.08135243486409E-025</v>
      </c>
    </row>
    <row r="184" customFormat="false" ht="12.75" hidden="false" customHeight="false" outlineLevel="0" collapsed="false">
      <c r="A184" s="1" t="n">
        <f aca="false">A183+$B$11</f>
        <v>8.39999999999998</v>
      </c>
      <c r="B184" s="0" t="n">
        <f aca="false">$B$6+$B$7*EXP(-$B$8*2*PI()*A184)*SIN(2*PI()*$B$9*A184+$B$10)</f>
        <v>3.35456664375218E-025</v>
      </c>
    </row>
    <row r="185" customFormat="false" ht="12.75" hidden="false" customHeight="false" outlineLevel="0" collapsed="false">
      <c r="A185" s="1" t="n">
        <f aca="false">A184+$B$11</f>
        <v>8.44999999999999</v>
      </c>
      <c r="B185" s="0" t="n">
        <f aca="false">$B$6+$B$7*EXP(-$B$8*2*PI()*A185)*SIN(2*PI()*$B$9*A185+$B$10)</f>
        <v>5.25744707288367E-025</v>
      </c>
    </row>
    <row r="186" customFormat="false" ht="12.75" hidden="false" customHeight="false" outlineLevel="0" collapsed="false">
      <c r="A186" s="1" t="n">
        <f aca="false">A185+$B$11</f>
        <v>8.49999999999999</v>
      </c>
      <c r="B186" s="0" t="n">
        <f aca="false">$B$6+$B$7*EXP(-$B$8*2*PI()*A186)*SIN(2*PI()*$B$9*A186+$B$10)</f>
        <v>5.54598732773869E-025</v>
      </c>
    </row>
    <row r="187" customFormat="false" ht="12.75" hidden="false" customHeight="false" outlineLevel="0" collapsed="false">
      <c r="A187" s="1" t="n">
        <f aca="false">A186+$B$11</f>
        <v>8.54999999999999</v>
      </c>
      <c r="B187" s="0" t="n">
        <f aca="false">$B$6+$B$7*EXP(-$B$8*2*PI()*A187)*SIN(2*PI()*$B$9*A187+$B$10)</f>
        <v>4.9334176132749E-025</v>
      </c>
    </row>
    <row r="188" customFormat="false" ht="12.75" hidden="false" customHeight="false" outlineLevel="0" collapsed="false">
      <c r="A188" s="1" t="n">
        <f aca="false">A187+$B$11</f>
        <v>8.59999999999999</v>
      </c>
      <c r="B188" s="0" t="n">
        <f aca="false">$B$6+$B$7*EXP(-$B$8*2*PI()*A188)*SIN(2*PI()*$B$9*A188+$B$10)</f>
        <v>3.92477879336965E-025</v>
      </c>
    </row>
    <row r="189" customFormat="false" ht="12.75" hidden="false" customHeight="false" outlineLevel="0" collapsed="false">
      <c r="A189" s="1" t="n">
        <f aca="false">A188+$B$11</f>
        <v>8.64999999999999</v>
      </c>
      <c r="B189" s="0" t="n">
        <f aca="false">$B$6+$B$7*EXP(-$B$8*2*PI()*A189)*SIN(2*PI()*$B$9*A189+$B$10)</f>
        <v>2.84424426527958E-025</v>
      </c>
    </row>
    <row r="190" customFormat="false" ht="12.75" hidden="false" customHeight="false" outlineLevel="0" collapsed="false">
      <c r="A190" s="1" t="n">
        <f aca="false">A189+$B$11</f>
        <v>8.69999999999999</v>
      </c>
      <c r="B190" s="0" t="n">
        <f aca="false">$B$6+$B$7*EXP(-$B$8*2*PI()*A190)*SIN(2*PI()*$B$9*A190+$B$10)</f>
        <v>1.8746932727677E-025</v>
      </c>
    </row>
    <row r="191" customFormat="false" ht="12.75" hidden="false" customHeight="false" outlineLevel="0" collapsed="false">
      <c r="A191" s="1" t="n">
        <f aca="false">A190+$B$11</f>
        <v>8.74999999999999</v>
      </c>
      <c r="B191" s="0" t="n">
        <f aca="false">$B$6+$B$7*EXP(-$B$8*2*PI()*A191)*SIN(2*PI()*$B$9*A191+$B$10)</f>
        <v>1.09835084822052E-025</v>
      </c>
    </row>
    <row r="192" customFormat="false" ht="12.75" hidden="false" customHeight="false" outlineLevel="0" collapsed="false">
      <c r="A192" s="1" t="n">
        <f aca="false">A191+$B$11</f>
        <v>8.79999999999999</v>
      </c>
      <c r="B192" s="0" t="n">
        <f aca="false">$B$6+$B$7*EXP(-$B$8*2*PI()*A192)*SIN(2*PI()*$B$9*A192+$B$10)</f>
        <v>5.32380003813886E-026</v>
      </c>
    </row>
    <row r="193" customFormat="false" ht="12.75" hidden="false" customHeight="false" outlineLevel="0" collapsed="false">
      <c r="A193" s="1" t="n">
        <f aca="false">A192+$B$11</f>
        <v>8.84999999999999</v>
      </c>
      <c r="B193" s="0" t="n">
        <f aca="false">$B$6+$B$7*EXP(-$B$8*2*PI()*A193)*SIN(2*PI()*$B$9*A193+$B$10)</f>
        <v>1.56861864854739E-026</v>
      </c>
    </row>
    <row r="194" customFormat="false" ht="12.75" hidden="false" customHeight="false" outlineLevel="0" collapsed="false">
      <c r="A194" s="1" t="n">
        <f aca="false">A193+$B$11</f>
        <v>8.89999999999999</v>
      </c>
      <c r="B194" s="0" t="n">
        <f aca="false">$B$6+$B$7*EXP(-$B$8*2*PI()*A194)*SIN(2*PI()*$B$9*A194+$B$10)</f>
        <v>-6.51522309032244E-027</v>
      </c>
    </row>
    <row r="195" customFormat="false" ht="12.75" hidden="false" customHeight="false" outlineLevel="0" collapsed="false">
      <c r="A195" s="1" t="n">
        <f aca="false">A194+$B$11</f>
        <v>8.94999999999999</v>
      </c>
      <c r="B195" s="0" t="n">
        <f aca="false">$B$6+$B$7*EXP(-$B$8*2*PI()*A195)*SIN(2*PI()*$B$9*A195+$B$10)</f>
        <v>-1.74589515942403E-026</v>
      </c>
    </row>
    <row r="196" customFormat="false" ht="12.75" hidden="false" customHeight="false" outlineLevel="0" collapsed="false">
      <c r="A196" s="1" t="n">
        <f aca="false">A195+$B$11</f>
        <v>8.99999999999999</v>
      </c>
      <c r="B196" s="0" t="n">
        <f aca="false">$B$6+$B$7*EXP(-$B$8*2*PI()*A196)*SIN(2*PI()*$B$9*A196+$B$10)</f>
        <v>-2.08843251805071E-026</v>
      </c>
    </row>
    <row r="197" customFormat="false" ht="12.75" hidden="false" customHeight="false" outlineLevel="0" collapsed="false">
      <c r="A197" s="1" t="n">
        <f aca="false">A196+$B$11</f>
        <v>9.04999999999999</v>
      </c>
      <c r="B197" s="0" t="n">
        <f aca="false">$B$6+$B$7*EXP(-$B$8*2*PI()*A197)*SIN(2*PI()*$B$9*A197+$B$10)</f>
        <v>-1.98253302610321E-026</v>
      </c>
    </row>
    <row r="198" customFormat="false" ht="12.75" hidden="false" customHeight="false" outlineLevel="0" collapsed="false">
      <c r="A198" s="1" t="n">
        <f aca="false">A197+$B$11</f>
        <v>9.09999999999999</v>
      </c>
      <c r="B198" s="0" t="n">
        <f aca="false">$B$6+$B$7*EXP(-$B$8*2*PI()*A198)*SIN(2*PI()*$B$9*A198+$B$10)</f>
        <v>-1.65203402307094E-026</v>
      </c>
    </row>
    <row r="199" customFormat="false" ht="12.75" hidden="false" customHeight="false" outlineLevel="0" collapsed="false">
      <c r="A199" s="1" t="n">
        <f aca="false">A198+$B$11</f>
        <v>9.15</v>
      </c>
      <c r="B199" s="0" t="n">
        <f aca="false">$B$6+$B$7*EXP(-$B$8*2*PI()*A199)*SIN(2*PI()*$B$9*A199+$B$10)</f>
        <v>-1.24739162198404E-026</v>
      </c>
    </row>
    <row r="200" customFormat="false" ht="12.75" hidden="false" customHeight="false" outlineLevel="0" collapsed="false">
      <c r="A200" s="1" t="n">
        <f aca="false">A199+$B$11</f>
        <v>9.2</v>
      </c>
      <c r="B200" s="0" t="n">
        <f aca="false">$B$6+$B$7*EXP(-$B$8*2*PI()*A200)*SIN(2*PI()*$B$9*A200+$B$10)</f>
        <v>-8.5911961406489E-027</v>
      </c>
    </row>
    <row r="201" customFormat="false" ht="12.75" hidden="false" customHeight="false" outlineLevel="0" collapsed="false">
      <c r="A201" s="1" t="n">
        <f aca="false">A200+$B$11</f>
        <v>9.25</v>
      </c>
      <c r="B201" s="0" t="n">
        <f aca="false">$B$6+$B$7*EXP(-$B$8*2*PI()*A201)*SIN(2*PI()*$B$9*A201+$B$10)</f>
        <v>-5.33243501777924E-027</v>
      </c>
    </row>
    <row r="202" customFormat="false" ht="12.75" hidden="false" customHeight="false" outlineLevel="0" collapsed="false">
      <c r="A202" s="1" t="n">
        <f aca="false">A201+$B$11</f>
        <v>9.3</v>
      </c>
      <c r="B202" s="0" t="n">
        <f aca="false">$B$6+$B$7*EXP(-$B$8*2*PI()*A202)*SIN(2*PI()*$B$9*A202+$B$10)</f>
        <v>-2.85693700393266E-027</v>
      </c>
    </row>
    <row r="203" customFormat="false" ht="12.75" hidden="false" customHeight="false" outlineLevel="0" collapsed="false">
      <c r="A203" s="1" t="n">
        <f aca="false">A202+$B$11</f>
        <v>9.35</v>
      </c>
      <c r="B203" s="0" t="n">
        <f aca="false">$B$6+$B$7*EXP(-$B$8*2*PI()*A203)*SIN(2*PI()*$B$9*A203+$B$10)</f>
        <v>-1.14143536008797E-027</v>
      </c>
    </row>
    <row r="204" customFormat="false" ht="12.75" hidden="false" customHeight="false" outlineLevel="0" collapsed="false">
      <c r="A204" s="1" t="n">
        <f aca="false">A203+$B$11</f>
        <v>9.4</v>
      </c>
      <c r="B204" s="0" t="n">
        <f aca="false">$B$6+$B$7*EXP(-$B$8*2*PI()*A204)*SIN(2*PI()*$B$9*A204+$B$10)</f>
        <v>-6.84796114523444E-029</v>
      </c>
    </row>
    <row r="205" customFormat="false" ht="12.75" hidden="false" customHeight="false" outlineLevel="0" collapsed="false">
      <c r="A205" s="1" t="n">
        <f aca="false">A204+$B$11</f>
        <v>9.45</v>
      </c>
      <c r="B205" s="0" t="n">
        <f aca="false">$B$6+$B$7*EXP(-$B$8*2*PI()*A205)*SIN(2*PI()*$B$9*A205+$B$10)</f>
        <v>5.13393966037944E-028</v>
      </c>
    </row>
    <row r="206" customFormat="false" ht="12.75" hidden="false" customHeight="false" outlineLevel="0" collapsed="false">
      <c r="A206" s="1" t="n">
        <f aca="false">A205+$B$11</f>
        <v>9.5</v>
      </c>
      <c r="B206" s="0" t="n">
        <f aca="false">$B$6+$B$7*EXP(-$B$8*2*PI()*A206)*SIN(2*PI()*$B$9*A206+$B$10)</f>
        <v>7.52861188095918E-028</v>
      </c>
    </row>
    <row r="207" customFormat="false" ht="12.75" hidden="false" customHeight="false" outlineLevel="0" collapsed="false">
      <c r="A207" s="1" t="n">
        <f aca="false">A206+$B$11</f>
        <v>9.55</v>
      </c>
      <c r="B207" s="0" t="n">
        <f aca="false">$B$6+$B$7*EXP(-$B$8*2*PI()*A207)*SIN(2*PI()*$B$9*A207+$B$10)</f>
        <v>7.76562295342591E-028</v>
      </c>
    </row>
    <row r="208" customFormat="false" ht="12.75" hidden="false" customHeight="false" outlineLevel="0" collapsed="false">
      <c r="A208" s="1" t="n">
        <f aca="false">A207+$B$11</f>
        <v>9.6</v>
      </c>
      <c r="B208" s="0" t="n">
        <f aca="false">$B$6+$B$7*EXP(-$B$8*2*PI()*A208)*SIN(2*PI()*$B$9*A208+$B$10)</f>
        <v>6.81879055760323E-028</v>
      </c>
    </row>
    <row r="209" customFormat="false" ht="12.75" hidden="false" customHeight="false" outlineLevel="0" collapsed="false">
      <c r="A209" s="1" t="n">
        <f aca="false">A208+$B$11</f>
        <v>9.65</v>
      </c>
      <c r="B209" s="0" t="n">
        <f aca="false">$B$6+$B$7*EXP(-$B$8*2*PI()*A209)*SIN(2*PI()*$B$9*A209+$B$10)</f>
        <v>5.37125204033776E-028</v>
      </c>
    </row>
    <row r="210" customFormat="false" ht="12.75" hidden="false" customHeight="false" outlineLevel="0" collapsed="false">
      <c r="A210" s="1" t="n">
        <f aca="false">A209+$B$11</f>
        <v>9.7</v>
      </c>
      <c r="B210" s="0" t="n">
        <f aca="false">$B$6+$B$7*EXP(-$B$8*2*PI()*A210)*SIN(2*PI()*$B$9*A210+$B$10)</f>
        <v>3.85665487503113E-028</v>
      </c>
    </row>
    <row r="211" customFormat="false" ht="12.75" hidden="false" customHeight="false" outlineLevel="0" collapsed="false">
      <c r="A211" s="1" t="n">
        <f aca="false">A210+$B$11</f>
        <v>9.75</v>
      </c>
      <c r="B211" s="0" t="n">
        <f aca="false">$B$6+$B$7*EXP(-$B$8*2*PI()*A211)*SIN(2*PI()*$B$9*A211+$B$10)</f>
        <v>2.51561289860045E-028</v>
      </c>
    </row>
    <row r="212" customFormat="false" ht="12.75" hidden="false" customHeight="false" outlineLevel="0" collapsed="false">
      <c r="A212" s="1" t="n">
        <f aca="false">A211+$B$11</f>
        <v>9.8</v>
      </c>
      <c r="B212" s="0" t="n">
        <f aca="false">$B$6+$B$7*EXP(-$B$8*2*PI()*A212)*SIN(2*PI()*$B$9*A212+$B$10)</f>
        <v>1.45250392794215E-028</v>
      </c>
    </row>
    <row r="213" customFormat="false" ht="12.75" hidden="false" customHeight="false" outlineLevel="0" collapsed="false">
      <c r="A213" s="1" t="n">
        <f aca="false">A212+$B$11</f>
        <v>9.85000000000001</v>
      </c>
      <c r="B213" s="0" t="n">
        <f aca="false">$B$6+$B$7*EXP(-$B$8*2*PI()*A213)*SIN(2*PI()*$B$9*A213+$B$10)</f>
        <v>6.84599585793849E-029</v>
      </c>
    </row>
    <row r="214" customFormat="false" ht="12.75" hidden="false" customHeight="false" outlineLevel="0" collapsed="false">
      <c r="A214" s="1" t="n">
        <f aca="false">A213+$B$11</f>
        <v>9.90000000000001</v>
      </c>
      <c r="B214" s="0" t="n">
        <f aca="false">$B$6+$B$7*EXP(-$B$8*2*PI()*A214)*SIN(2*PI()*$B$9*A214+$B$10)</f>
        <v>1.80314292843836E-029</v>
      </c>
    </row>
    <row r="215" customFormat="false" ht="12.75" hidden="false" customHeight="false" outlineLevel="0" collapsed="false">
      <c r="A215" s="1" t="n">
        <f aca="false">A214+$B$11</f>
        <v>9.95000000000001</v>
      </c>
      <c r="B215" s="0" t="n">
        <f aca="false">$B$6+$B$7*EXP(-$B$8*2*PI()*A215)*SIN(2*PI()*$B$9*A215+$B$10)</f>
        <v>-1.13636870624731E-029</v>
      </c>
    </row>
    <row r="216" customFormat="false" ht="12.75" hidden="false" customHeight="false" outlineLevel="0" collapsed="false">
      <c r="A216" s="1" t="n">
        <v>10</v>
      </c>
      <c r="B216" s="0" t="n">
        <f aca="false">$B$6+$B$7*EXP(-$B$8*2*PI()*A216)*SIN(2*PI()*$B$9*A216+$B$10)</f>
        <v>-2.54750736012778E-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9:37:18Z</dcterms:created>
  <dc:creator>clair</dc:creator>
  <dc:description/>
  <dc:language>en-US</dc:language>
  <cp:lastModifiedBy>Windows</cp:lastModifiedBy>
  <dcterms:modified xsi:type="dcterms:W3CDTF">2005-01-29T15:22:42Z</dcterms:modified>
  <cp:revision>0</cp:revision>
  <dc:subject/>
  <dc:title/>
</cp:coreProperties>
</file>