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Graph2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Y0=</t>
  </si>
  <si>
    <t xml:space="preserve">Ym=</t>
  </si>
  <si>
    <t xml:space="preserve">m=</t>
  </si>
  <si>
    <t xml:space="preserve">F0=</t>
  </si>
  <si>
    <t xml:space="preserve">Phi=</t>
  </si>
  <si>
    <t xml:space="preserve">delta t =</t>
  </si>
  <si>
    <t xml:space="preserve">sol equa dif</t>
  </si>
  <si>
    <t xml:space="preserve">2ème choc</t>
  </si>
  <si>
    <t xml:space="preserve">résultat</t>
  </si>
  <si>
    <t xml:space="preserve">Euler </t>
  </si>
  <si>
    <t xml:space="preserve">t (s)</t>
  </si>
  <si>
    <t xml:space="preserve">u (V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dbl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dbl">
                <a:solidFill>
                  <a:srgbClr val="000000"/>
                </a:solidFill>
                <a:uFillTx/>
                <a:latin typeface="Arial"/>
              </a:rPr>
              <a:t>Mouvement pseudo-périodique amor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ouvement pseudo-périodique amorti"</c:f>
              <c:strCache>
                <c:ptCount val="1"/>
                <c:pt idx="0">
                  <c:v>mouvement pseudo-périodique amort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8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16:$A$216</c:f>
              <c:strCache>
                <c:ptCount val="201"/>
                <c:pt idx="0">
                  <c:v>0</c:v>
                </c:pt>
                <c:pt idx="1">
                  <c:v>5.00E-02</c:v>
                </c:pt>
                <c:pt idx="2">
                  <c:v>1.00E-01</c:v>
                </c:pt>
                <c:pt idx="3">
                  <c:v>1.50E-01</c:v>
                </c:pt>
                <c:pt idx="4">
                  <c:v>2.00E-01</c:v>
                </c:pt>
                <c:pt idx="5">
                  <c:v>2.50E-01</c:v>
                </c:pt>
                <c:pt idx="6">
                  <c:v>3.00E-01</c:v>
                </c:pt>
                <c:pt idx="7">
                  <c:v>3.50E-01</c:v>
                </c:pt>
                <c:pt idx="8">
                  <c:v>4.00E-01</c:v>
                </c:pt>
                <c:pt idx="9">
                  <c:v>4.50E-01</c:v>
                </c:pt>
                <c:pt idx="10">
                  <c:v>5.00E-01</c:v>
                </c:pt>
                <c:pt idx="11">
                  <c:v>5.50E-01</c:v>
                </c:pt>
                <c:pt idx="12">
                  <c:v>6.00E-01</c:v>
                </c:pt>
                <c:pt idx="13">
                  <c:v>6.50E-01</c:v>
                </c:pt>
                <c:pt idx="14">
                  <c:v>7.00E-01</c:v>
                </c:pt>
                <c:pt idx="15">
                  <c:v>7.50E-01</c:v>
                </c:pt>
                <c:pt idx="16">
                  <c:v>8.00E-01</c:v>
                </c:pt>
                <c:pt idx="17">
                  <c:v>8.50E-01</c:v>
                </c:pt>
                <c:pt idx="18">
                  <c:v>9.00E-01</c:v>
                </c:pt>
                <c:pt idx="19">
                  <c:v>9.50E-01</c:v>
                </c:pt>
                <c:pt idx="20">
                  <c:v>1.00E+00</c:v>
                </c:pt>
                <c:pt idx="21">
                  <c:v>1.05E+00</c:v>
                </c:pt>
                <c:pt idx="22">
                  <c:v>1.10E+00</c:v>
                </c:pt>
                <c:pt idx="23">
                  <c:v>1.15E+00</c:v>
                </c:pt>
                <c:pt idx="24">
                  <c:v>1.20E+00</c:v>
                </c:pt>
                <c:pt idx="25">
                  <c:v>1.25E+00</c:v>
                </c:pt>
                <c:pt idx="26">
                  <c:v>1.30E+00</c:v>
                </c:pt>
                <c:pt idx="27">
                  <c:v>1.35E+00</c:v>
                </c:pt>
                <c:pt idx="28">
                  <c:v>1.40E+00</c:v>
                </c:pt>
                <c:pt idx="29">
                  <c:v>1.45E+00</c:v>
                </c:pt>
                <c:pt idx="30">
                  <c:v>1.50E+00</c:v>
                </c:pt>
                <c:pt idx="31">
                  <c:v>1.55E+00</c:v>
                </c:pt>
                <c:pt idx="32">
                  <c:v>1.60E+00</c:v>
                </c:pt>
                <c:pt idx="33">
                  <c:v>1.65E+00</c:v>
                </c:pt>
                <c:pt idx="34">
                  <c:v>1.70E+00</c:v>
                </c:pt>
                <c:pt idx="35">
                  <c:v>1.75E+00</c:v>
                </c:pt>
                <c:pt idx="36">
                  <c:v>1.80E+00</c:v>
                </c:pt>
                <c:pt idx="37">
                  <c:v>1.85E+00</c:v>
                </c:pt>
                <c:pt idx="38">
                  <c:v>1.90E+00</c:v>
                </c:pt>
                <c:pt idx="39">
                  <c:v>1.95E+00</c:v>
                </c:pt>
                <c:pt idx="40">
                  <c:v>2.00E+00</c:v>
                </c:pt>
                <c:pt idx="41">
                  <c:v>2.05E+00</c:v>
                </c:pt>
                <c:pt idx="42">
                  <c:v>2.10E+00</c:v>
                </c:pt>
                <c:pt idx="43">
                  <c:v>2.15E+00</c:v>
                </c:pt>
                <c:pt idx="44">
                  <c:v>2.20E+00</c:v>
                </c:pt>
                <c:pt idx="45">
                  <c:v>2.25E+00</c:v>
                </c:pt>
                <c:pt idx="46">
                  <c:v>2.30E+00</c:v>
                </c:pt>
                <c:pt idx="47">
                  <c:v>2.35E+00</c:v>
                </c:pt>
                <c:pt idx="48">
                  <c:v>2.40E+00</c:v>
                </c:pt>
                <c:pt idx="49">
                  <c:v>2.45E+00</c:v>
                </c:pt>
                <c:pt idx="50">
                  <c:v>2.50E+00</c:v>
                </c:pt>
                <c:pt idx="51">
                  <c:v>2.55E+00</c:v>
                </c:pt>
                <c:pt idx="52">
                  <c:v>2.60E+00</c:v>
                </c:pt>
                <c:pt idx="53">
                  <c:v>2.65E+00</c:v>
                </c:pt>
                <c:pt idx="54">
                  <c:v>2.70E+00</c:v>
                </c:pt>
                <c:pt idx="55">
                  <c:v>2.75E+00</c:v>
                </c:pt>
                <c:pt idx="56">
                  <c:v>2.80E+00</c:v>
                </c:pt>
                <c:pt idx="57">
                  <c:v>2.85E+00</c:v>
                </c:pt>
                <c:pt idx="58">
                  <c:v>2.90E+00</c:v>
                </c:pt>
                <c:pt idx="59">
                  <c:v>2.95E+00</c:v>
                </c:pt>
                <c:pt idx="60">
                  <c:v>3.00E+00</c:v>
                </c:pt>
                <c:pt idx="61">
                  <c:v>3.05E+00</c:v>
                </c:pt>
                <c:pt idx="62">
                  <c:v>3.10E+00</c:v>
                </c:pt>
                <c:pt idx="63">
                  <c:v>3.15E+00</c:v>
                </c:pt>
                <c:pt idx="64">
                  <c:v>3.20E+00</c:v>
                </c:pt>
                <c:pt idx="65">
                  <c:v>3.25E+00</c:v>
                </c:pt>
                <c:pt idx="66">
                  <c:v>3.30E+00</c:v>
                </c:pt>
                <c:pt idx="67">
                  <c:v>3.35E+00</c:v>
                </c:pt>
                <c:pt idx="68">
                  <c:v>3.40E+00</c:v>
                </c:pt>
                <c:pt idx="69">
                  <c:v>3.45E+00</c:v>
                </c:pt>
                <c:pt idx="70">
                  <c:v>3.50E+00</c:v>
                </c:pt>
                <c:pt idx="71">
                  <c:v>3.55E+00</c:v>
                </c:pt>
                <c:pt idx="72">
                  <c:v>3.60E+00</c:v>
                </c:pt>
                <c:pt idx="73">
                  <c:v>3.65E+00</c:v>
                </c:pt>
                <c:pt idx="74">
                  <c:v>3.70E+00</c:v>
                </c:pt>
                <c:pt idx="75">
                  <c:v>3.75E+00</c:v>
                </c:pt>
                <c:pt idx="76">
                  <c:v>3.80E+00</c:v>
                </c:pt>
                <c:pt idx="77">
                  <c:v>3.85E+00</c:v>
                </c:pt>
                <c:pt idx="78">
                  <c:v>3.90E+00</c:v>
                </c:pt>
                <c:pt idx="79">
                  <c:v>3.95E+00</c:v>
                </c:pt>
                <c:pt idx="80">
                  <c:v>4.00E+00</c:v>
                </c:pt>
                <c:pt idx="81">
                  <c:v>4.05E+00</c:v>
                </c:pt>
                <c:pt idx="82">
                  <c:v>4.10E+00</c:v>
                </c:pt>
                <c:pt idx="83">
                  <c:v>4.15E+00</c:v>
                </c:pt>
                <c:pt idx="84">
                  <c:v>4.20E+00</c:v>
                </c:pt>
                <c:pt idx="85">
                  <c:v>4.25E+00</c:v>
                </c:pt>
                <c:pt idx="86">
                  <c:v>4.30E+00</c:v>
                </c:pt>
                <c:pt idx="87">
                  <c:v>4.35E+00</c:v>
                </c:pt>
                <c:pt idx="88">
                  <c:v>4.40E+00</c:v>
                </c:pt>
                <c:pt idx="89">
                  <c:v>4.45E+00</c:v>
                </c:pt>
                <c:pt idx="90">
                  <c:v>4.50E+00</c:v>
                </c:pt>
                <c:pt idx="91">
                  <c:v>4.55E+00</c:v>
                </c:pt>
                <c:pt idx="92">
                  <c:v>4.60E+00</c:v>
                </c:pt>
                <c:pt idx="93">
                  <c:v>4.65E+00</c:v>
                </c:pt>
                <c:pt idx="94">
                  <c:v>4.70E+00</c:v>
                </c:pt>
                <c:pt idx="95">
                  <c:v>4.75E+00</c:v>
                </c:pt>
                <c:pt idx="96">
                  <c:v>4.80E+00</c:v>
                </c:pt>
                <c:pt idx="97">
                  <c:v>4.85E+00</c:v>
                </c:pt>
                <c:pt idx="98">
                  <c:v>4.90E+00</c:v>
                </c:pt>
                <c:pt idx="99">
                  <c:v>4.95E+00</c:v>
                </c:pt>
                <c:pt idx="100">
                  <c:v>5.00E+00</c:v>
                </c:pt>
                <c:pt idx="101">
                  <c:v>5.05E+00</c:v>
                </c:pt>
                <c:pt idx="102">
                  <c:v>5.10E+00</c:v>
                </c:pt>
                <c:pt idx="103">
                  <c:v>5.15E+00</c:v>
                </c:pt>
                <c:pt idx="104">
                  <c:v>5.20E+00</c:v>
                </c:pt>
                <c:pt idx="105">
                  <c:v>5.25E+00</c:v>
                </c:pt>
                <c:pt idx="106">
                  <c:v>5.30E+00</c:v>
                </c:pt>
                <c:pt idx="107">
                  <c:v>5.35E+00</c:v>
                </c:pt>
                <c:pt idx="108">
                  <c:v>5.40E+00</c:v>
                </c:pt>
                <c:pt idx="109">
                  <c:v>5.45E+00</c:v>
                </c:pt>
                <c:pt idx="110">
                  <c:v>5.50E+00</c:v>
                </c:pt>
                <c:pt idx="111">
                  <c:v>5.55E+00</c:v>
                </c:pt>
                <c:pt idx="112">
                  <c:v>5.60E+00</c:v>
                </c:pt>
                <c:pt idx="113">
                  <c:v>5.65E+00</c:v>
                </c:pt>
                <c:pt idx="114">
                  <c:v>5.70E+00</c:v>
                </c:pt>
                <c:pt idx="115">
                  <c:v>5.75E+00</c:v>
                </c:pt>
                <c:pt idx="116">
                  <c:v>5.80E+00</c:v>
                </c:pt>
                <c:pt idx="117">
                  <c:v>5.85E+00</c:v>
                </c:pt>
                <c:pt idx="118">
                  <c:v>5.90E+00</c:v>
                </c:pt>
                <c:pt idx="119">
                  <c:v>5.95E+00</c:v>
                </c:pt>
                <c:pt idx="120">
                  <c:v>6.00E+00</c:v>
                </c:pt>
                <c:pt idx="121">
                  <c:v>6.05E+00</c:v>
                </c:pt>
                <c:pt idx="122">
                  <c:v>6.10E+00</c:v>
                </c:pt>
                <c:pt idx="123">
                  <c:v>6.15E+00</c:v>
                </c:pt>
                <c:pt idx="124">
                  <c:v>6.20E+00</c:v>
                </c:pt>
                <c:pt idx="125">
                  <c:v>6.25E+00</c:v>
                </c:pt>
                <c:pt idx="126">
                  <c:v>6.30E+00</c:v>
                </c:pt>
                <c:pt idx="127">
                  <c:v>6.35E+00</c:v>
                </c:pt>
                <c:pt idx="128">
                  <c:v>6.40E+00</c:v>
                </c:pt>
                <c:pt idx="129">
                  <c:v>6.45E+00</c:v>
                </c:pt>
                <c:pt idx="130">
                  <c:v>6.50E+00</c:v>
                </c:pt>
                <c:pt idx="131">
                  <c:v>6.55E+00</c:v>
                </c:pt>
                <c:pt idx="132">
                  <c:v>6.60E+00</c:v>
                </c:pt>
                <c:pt idx="133">
                  <c:v>6.65E+00</c:v>
                </c:pt>
                <c:pt idx="134">
                  <c:v>6.70E+00</c:v>
                </c:pt>
                <c:pt idx="135">
                  <c:v>6.75E+00</c:v>
                </c:pt>
                <c:pt idx="136">
                  <c:v>6.80E+00</c:v>
                </c:pt>
                <c:pt idx="137">
                  <c:v>6.85E+00</c:v>
                </c:pt>
                <c:pt idx="138">
                  <c:v>6.90E+00</c:v>
                </c:pt>
                <c:pt idx="139">
                  <c:v>6.95E+00</c:v>
                </c:pt>
                <c:pt idx="140">
                  <c:v>7.00E+00</c:v>
                </c:pt>
                <c:pt idx="141">
                  <c:v>7.05E+00</c:v>
                </c:pt>
                <c:pt idx="142">
                  <c:v>7.10E+00</c:v>
                </c:pt>
                <c:pt idx="143">
                  <c:v>7.15E+00</c:v>
                </c:pt>
                <c:pt idx="144">
                  <c:v>7.20E+00</c:v>
                </c:pt>
                <c:pt idx="145">
                  <c:v>7.25E+00</c:v>
                </c:pt>
                <c:pt idx="146">
                  <c:v>7.30E+00</c:v>
                </c:pt>
                <c:pt idx="147">
                  <c:v>7.35E+00</c:v>
                </c:pt>
                <c:pt idx="148">
                  <c:v>7.40E+00</c:v>
                </c:pt>
                <c:pt idx="149">
                  <c:v>7.45E+00</c:v>
                </c:pt>
                <c:pt idx="150">
                  <c:v>7.50E+00</c:v>
                </c:pt>
                <c:pt idx="151">
                  <c:v>7.55E+00</c:v>
                </c:pt>
                <c:pt idx="152">
                  <c:v>7.60E+00</c:v>
                </c:pt>
                <c:pt idx="153">
                  <c:v>7.65E+00</c:v>
                </c:pt>
                <c:pt idx="154">
                  <c:v>7.70E+00</c:v>
                </c:pt>
                <c:pt idx="155">
                  <c:v>7.75E+00</c:v>
                </c:pt>
                <c:pt idx="156">
                  <c:v>7.80E+00</c:v>
                </c:pt>
                <c:pt idx="157">
                  <c:v>7.85E+00</c:v>
                </c:pt>
                <c:pt idx="158">
                  <c:v>7.90E+00</c:v>
                </c:pt>
                <c:pt idx="159">
                  <c:v>7.95E+00</c:v>
                </c:pt>
                <c:pt idx="160">
                  <c:v>8.00E+00</c:v>
                </c:pt>
                <c:pt idx="161">
                  <c:v>8.05E+00</c:v>
                </c:pt>
                <c:pt idx="162">
                  <c:v>8.10E+00</c:v>
                </c:pt>
                <c:pt idx="163">
                  <c:v>8.15E+00</c:v>
                </c:pt>
                <c:pt idx="164">
                  <c:v>8.20E+00</c:v>
                </c:pt>
                <c:pt idx="165">
                  <c:v>8.25E+00</c:v>
                </c:pt>
                <c:pt idx="166">
                  <c:v>8.30E+00</c:v>
                </c:pt>
                <c:pt idx="167">
                  <c:v>8.35E+00</c:v>
                </c:pt>
                <c:pt idx="168">
                  <c:v>8.40E+00</c:v>
                </c:pt>
                <c:pt idx="169">
                  <c:v>8.45E+00</c:v>
                </c:pt>
                <c:pt idx="170">
                  <c:v>8.50E+00</c:v>
                </c:pt>
                <c:pt idx="171">
                  <c:v>8.55E+00</c:v>
                </c:pt>
                <c:pt idx="172">
                  <c:v>8.60E+00</c:v>
                </c:pt>
                <c:pt idx="173">
                  <c:v>8.65E+00</c:v>
                </c:pt>
                <c:pt idx="174">
                  <c:v>8.70E+00</c:v>
                </c:pt>
                <c:pt idx="175">
                  <c:v>8.75E+00</c:v>
                </c:pt>
                <c:pt idx="176">
                  <c:v>8.80E+00</c:v>
                </c:pt>
                <c:pt idx="177">
                  <c:v>8.85E+00</c:v>
                </c:pt>
                <c:pt idx="178">
                  <c:v>8.90E+00</c:v>
                </c:pt>
                <c:pt idx="179">
                  <c:v>8.95E+00</c:v>
                </c:pt>
                <c:pt idx="180">
                  <c:v>9.00E+00</c:v>
                </c:pt>
                <c:pt idx="181">
                  <c:v>9.05E+00</c:v>
                </c:pt>
                <c:pt idx="182">
                  <c:v>9.10E+00</c:v>
                </c:pt>
                <c:pt idx="183">
                  <c:v>9.15E+00</c:v>
                </c:pt>
                <c:pt idx="184">
                  <c:v>9.20E+00</c:v>
                </c:pt>
                <c:pt idx="185">
                  <c:v>9.25E+00</c:v>
                </c:pt>
                <c:pt idx="186">
                  <c:v>9.30E+00</c:v>
                </c:pt>
                <c:pt idx="187">
                  <c:v>9.35E+00</c:v>
                </c:pt>
                <c:pt idx="188">
                  <c:v>9.40E+00</c:v>
                </c:pt>
                <c:pt idx="189">
                  <c:v>9.45E+00</c:v>
                </c:pt>
                <c:pt idx="190">
                  <c:v>9.50E+00</c:v>
                </c:pt>
                <c:pt idx="191">
                  <c:v>9.55E+00</c:v>
                </c:pt>
                <c:pt idx="192">
                  <c:v>9.60E+00</c:v>
                </c:pt>
                <c:pt idx="193">
                  <c:v>9.65E+00</c:v>
                </c:pt>
                <c:pt idx="194">
                  <c:v>9.70E+00</c:v>
                </c:pt>
                <c:pt idx="195">
                  <c:v>9.75E+00</c:v>
                </c:pt>
                <c:pt idx="196">
                  <c:v>9.80E+00</c:v>
                </c:pt>
                <c:pt idx="197">
                  <c:v>9.85E+00</c:v>
                </c:pt>
                <c:pt idx="198">
                  <c:v>9.90E+00</c:v>
                </c:pt>
                <c:pt idx="199">
                  <c:v>9.95E+00</c:v>
                </c:pt>
                <c:pt idx="200">
                  <c:v>1.00E+01</c:v>
                </c:pt>
              </c:strCache>
            </c:strRef>
          </c:cat>
          <c:val>
            <c:numRef>
              <c:f>Feuil1!$B$16:$B$216</c:f>
              <c:numCache>
                <c:formatCode>General</c:formatCode>
                <c:ptCount val="201"/>
                <c:pt idx="0">
                  <c:v>0</c:v>
                </c:pt>
                <c:pt idx="1">
                  <c:v>0.0341587051804351</c:v>
                </c:pt>
                <c:pt idx="2">
                  <c:v>0.0648850142736775</c:v>
                </c:pt>
                <c:pt idx="3">
                  <c:v>0.0894755807985001</c:v>
                </c:pt>
                <c:pt idx="4">
                  <c:v>0.105805000137283</c:v>
                </c:pt>
                <c:pt idx="5">
                  <c:v>0.112508976357134</c:v>
                </c:pt>
                <c:pt idx="6">
                  <c:v>0.109097509492494</c:v>
                </c:pt>
                <c:pt idx="7">
                  <c:v>0.0959887896998579</c:v>
                </c:pt>
                <c:pt idx="8">
                  <c:v>0.0744616653778781</c:v>
                </c:pt>
                <c:pt idx="9">
                  <c:v>0.0465318426105103</c:v>
                </c:pt>
                <c:pt idx="10">
                  <c:v>0.0147637213376626</c:v>
                </c:pt>
                <c:pt idx="11">
                  <c:v>-0.0179646165957246</c:v>
                </c:pt>
                <c:pt idx="12">
                  <c:v>-0.0487217687151234</c:v>
                </c:pt>
                <c:pt idx="13">
                  <c:v>-0.0747852033780547</c:v>
                </c:pt>
                <c:pt idx="14">
                  <c:v>-0.093881863458521</c:v>
                </c:pt>
                <c:pt idx="15">
                  <c:v>-0.104385954094781</c:v>
                </c:pt>
                <c:pt idx="16">
                  <c:v>-0.105456745871957</c:v>
                </c:pt>
                <c:pt idx="17">
                  <c:v>-0.0971047707784512</c:v>
                </c:pt>
                <c:pt idx="18">
                  <c:v>-0.0801813090529342</c:v>
                </c:pt>
                <c:pt idx="19">
                  <c:v>-0.0562929677643177</c:v>
                </c:pt>
                <c:pt idx="20">
                  <c:v>-0.0276498163614483</c:v>
                </c:pt>
                <c:pt idx="21">
                  <c:v>0.00313862154316491</c:v>
                </c:pt>
                <c:pt idx="22">
                  <c:v>0.0333007285077362</c:v>
                </c:pt>
                <c:pt idx="23">
                  <c:v>0.0601519491284632</c:v>
                </c:pt>
                <c:pt idx="24">
                  <c:v>0.0813333746731521</c:v>
                </c:pt>
                <c:pt idx="25">
                  <c:v>0.0950185846050814</c:v>
                </c:pt>
                <c:pt idx="26">
                  <c:v>0.100070643904596</c:v>
                </c:pt>
                <c:pt idx="27">
                  <c:v>0.0961358066465586</c:v>
                </c:pt>
                <c:pt idx="28">
                  <c:v>0.0836662757381041</c:v>
                </c:pt>
                <c:pt idx="29">
                  <c:v>0.0638707856242465</c:v>
                </c:pt>
                <c:pt idx="30">
                  <c:v>0.0385982295547038</c:v>
                </c:pt>
                <c:pt idx="31">
                  <c:v>0.0101654692371597</c:v>
                </c:pt>
                <c:pt idx="32">
                  <c:v>-0.0188546795147209</c:v>
                </c:pt>
                <c:pt idx="33">
                  <c:v>-0.0458659175892377</c:v>
                </c:pt>
                <c:pt idx="34">
                  <c:v>-0.0684804146106155</c:v>
                </c:pt>
                <c:pt idx="35">
                  <c:v>-0.0847295491511023</c:v>
                </c:pt>
                <c:pt idx="36">
                  <c:v>-0.093234869683388</c:v>
                </c:pt>
                <c:pt idx="37">
                  <c:v>-0.093324467457678</c:v>
                </c:pt>
                <c:pt idx="38">
                  <c:v>-0.0850849903460273</c:v>
                </c:pt>
                <c:pt idx="39">
                  <c:v>-0.0693453798374149</c:v>
                </c:pt>
                <c:pt idx="40">
                  <c:v>-0.047594550300571</c:v>
                </c:pt>
                <c:pt idx="41">
                  <c:v>-0.0218410995199954</c:v>
                </c:pt>
                <c:pt idx="42">
                  <c:v>0.00557177845865703</c:v>
                </c:pt>
                <c:pt idx="43">
                  <c:v>0.0321791576134014</c:v>
                </c:pt>
                <c:pt idx="44">
                  <c:v>0.0556157134449508</c:v>
                </c:pt>
                <c:pt idx="45">
                  <c:v>0.073825679137347</c:v>
                </c:pt>
                <c:pt idx="46">
                  <c:v>0.0852428163106019</c:v>
                </c:pt>
                <c:pt idx="47">
                  <c:v>0.0889246773933636</c:v>
                </c:pt>
                <c:pt idx="48">
                  <c:v>0.0846296923783201</c:v>
                </c:pt>
                <c:pt idx="49">
                  <c:v>0.0728308439083454</c:v>
                </c:pt>
                <c:pt idx="50">
                  <c:v>0.0546654234880419</c:v>
                </c:pt>
                <c:pt idx="51">
                  <c:v>0.0318260712971422</c:v>
                </c:pt>
                <c:pt idx="52">
                  <c:v>0.00640348329545521</c:v>
                </c:pt>
                <c:pt idx="53">
                  <c:v>-0.0193046343630561</c:v>
                </c:pt>
                <c:pt idx="54">
                  <c:v>-0.0430009355418033</c:v>
                </c:pt>
                <c:pt idx="55">
                  <c:v>-0.0625934401166261</c:v>
                </c:pt>
                <c:pt idx="56">
                  <c:v>-0.0763799080647691</c:v>
                </c:pt>
                <c:pt idx="57">
                  <c:v>-0.0831953605422272</c:v>
                </c:pt>
                <c:pt idx="58">
                  <c:v>-0.0825099979473078</c:v>
                </c:pt>
                <c:pt idx="59">
                  <c:v>-0.0744693348173047</c:v>
                </c:pt>
                <c:pt idx="60">
                  <c:v>-0.0598736198402372</c:v>
                </c:pt>
                <c:pt idx="61">
                  <c:v>-0.0400990602946371</c:v>
                </c:pt>
                <c:pt idx="62">
                  <c:v>-0.0169685351411332</c:v>
                </c:pt>
                <c:pt idx="63">
                  <c:v>0.00741609790732322</c:v>
                </c:pt>
                <c:pt idx="64">
                  <c:v>0.0308647048788195</c:v>
                </c:pt>
                <c:pt idx="65">
                  <c:v>0.0512953109683946</c:v>
                </c:pt>
                <c:pt idx="66">
                  <c:v>0.0669186749646776</c:v>
                </c:pt>
                <c:pt idx="67">
                  <c:v>0.0763946650562286</c:v>
                </c:pt>
                <c:pt idx="68">
                  <c:v>0.0789467985117202</c:v>
                </c:pt>
                <c:pt idx="69">
                  <c:v>0.0744251944583055</c:v>
                </c:pt>
                <c:pt idx="70">
                  <c:v>0.0633129021399558</c:v>
                </c:pt>
                <c:pt idx="71">
                  <c:v>0.046675676736536</c:v>
                </c:pt>
                <c:pt idx="72">
                  <c:v>0.0260603206272773</c:v>
                </c:pt>
                <c:pt idx="73">
                  <c:v>0.0033512403314772</c:v>
                </c:pt>
                <c:pt idx="74">
                  <c:v>-0.0194015104276975</c:v>
                </c:pt>
                <c:pt idx="75">
                  <c:v>-0.0401670358153591</c:v>
                </c:pt>
                <c:pt idx="76">
                  <c:v>-0.057114615048271</c:v>
                </c:pt>
                <c:pt idx="77">
                  <c:v>-0.0687748206607571</c:v>
                </c:pt>
                <c:pt idx="78">
                  <c:v>-0.0741665838219318</c:v>
                </c:pt>
                <c:pt idx="79">
                  <c:v>-0.0728792506389325</c:v>
                </c:pt>
                <c:pt idx="80">
                  <c:v>-0.0651028130969467</c:v>
                </c:pt>
                <c:pt idx="81">
                  <c:v>-0.0516041997234068</c:v>
                </c:pt>
                <c:pt idx="82">
                  <c:v>-0.0336523483579498</c:v>
                </c:pt>
                <c:pt idx="83">
                  <c:v>-0.0128993233643926</c:v>
                </c:pt>
                <c:pt idx="84">
                  <c:v>0.00877141955546279</c:v>
                </c:pt>
                <c:pt idx="85">
                  <c:v>0.0294157109780106</c:v>
                </c:pt>
                <c:pt idx="86">
                  <c:v>0.047202843887399</c:v>
                </c:pt>
                <c:pt idx="87">
                  <c:v>0.060577665884904</c:v>
                </c:pt>
                <c:pt idx="88">
                  <c:v>0.0683962586269802</c:v>
                </c:pt>
                <c:pt idx="89">
                  <c:v>0.0700233938001666</c:v>
                </c:pt>
                <c:pt idx="90">
                  <c:v>0.0653834987408627</c:v>
                </c:pt>
                <c:pt idx="91">
                  <c:v>0.054961106473186</c:v>
                </c:pt>
                <c:pt idx="92">
                  <c:v>0.0397513181037266</c:v>
                </c:pt>
                <c:pt idx="93">
                  <c:v>0.0211652603605538</c:v>
                </c:pt>
                <c:pt idx="94">
                  <c:v>0.000899481160229089</c:v>
                </c:pt>
                <c:pt idx="95">
                  <c:v>-0.019218656395337</c:v>
                </c:pt>
                <c:pt idx="96">
                  <c:v>-0.0373955149752779</c:v>
                </c:pt>
                <c:pt idx="97">
                  <c:v>-0.0520308639328862</c:v>
                </c:pt>
                <c:pt idx="98">
                  <c:v>-0.0618585052631548</c:v>
                </c:pt>
                <c:pt idx="99">
                  <c:v>-0.0660555097504218</c:v>
                </c:pt>
                <c:pt idx="100">
                  <c:v>-0.0643106683264085</c:v>
                </c:pt>
                <c:pt idx="101">
                  <c:v>-0.0568465088586901</c:v>
                </c:pt>
                <c:pt idx="102">
                  <c:v>-0.0443934358445663</c:v>
                </c:pt>
                <c:pt idx="103">
                  <c:v>-0.0281188391530682</c:v>
                </c:pt>
                <c:pt idx="104">
                  <c:v>-0.00951800441174118</c:v>
                </c:pt>
                <c:pt idx="105">
                  <c:v>0.00972301046866259</c:v>
                </c:pt>
                <c:pt idx="106">
                  <c:v>0.0278799807692313</c:v>
                </c:pt>
                <c:pt idx="107">
                  <c:v>0.0433448101546858</c:v>
                </c:pt>
                <c:pt idx="108">
                  <c:v>0.0547677276206517</c:v>
                </c:pt>
                <c:pt idx="109">
                  <c:v>0.0611748329151663</c:v>
                </c:pt>
                <c:pt idx="110">
                  <c:v>0.0620507781747775</c:v>
                </c:pt>
                <c:pt idx="111">
                  <c:v>0.0573795995292828</c:v>
                </c:pt>
                <c:pt idx="112">
                  <c:v>0.0476405256000434</c:v>
                </c:pt>
                <c:pt idx="113">
                  <c:v>0.0337596432628407</c:v>
                </c:pt>
                <c:pt idx="114">
                  <c:v>0.0170222303448017</c:v>
                </c:pt>
                <c:pt idx="115">
                  <c:v>-0.00104597916966259</c:v>
                </c:pt>
                <c:pt idx="116">
                  <c:v>-0.0188176524101906</c:v>
                </c:pt>
                <c:pt idx="117">
                  <c:v>-0.0347102197582135</c:v>
                </c:pt>
                <c:pt idx="118">
                  <c:v>-0.0473265964206028</c:v>
                </c:pt>
                <c:pt idx="119">
                  <c:v>-0.0555777691938326</c:v>
                </c:pt>
                <c:pt idx="120">
                  <c:v>-0.0587765129937257</c:v>
                </c:pt>
                <c:pt idx="121">
                  <c:v>-0.0566941987719563</c:v>
                </c:pt>
                <c:pt idx="122">
                  <c:v>-0.049576038482542</c:v>
                </c:pt>
                <c:pt idx="123">
                  <c:v>-0.0381138740892515</c:v>
                </c:pt>
                <c:pt idx="124">
                  <c:v>-0.023379416322718</c:v>
                </c:pt>
                <c:pt idx="125">
                  <c:v>-0.00672433559449279</c:v>
                </c:pt>
                <c:pt idx="126">
                  <c:v>0.0103435064867599</c:v>
                </c:pt>
                <c:pt idx="127">
                  <c:v>0.0262963718503196</c:v>
                </c:pt>
                <c:pt idx="128">
                  <c:v>0.0397232014315038</c:v>
                </c:pt>
                <c:pt idx="129">
                  <c:v>0.0494542227601948</c:v>
                </c:pt>
                <c:pt idx="130">
                  <c:v>0.0546626243326809</c:v>
                </c:pt>
                <c:pt idx="131">
                  <c:v>0.0549344814800949</c:v>
                </c:pt>
                <c:pt idx="132">
                  <c:v>0.0503010507492263</c:v>
                </c:pt>
                <c:pt idx="133">
                  <c:v>0.0412309741216368</c:v>
                </c:pt>
                <c:pt idx="134">
                  <c:v>0.0285835396038882</c:v>
                </c:pt>
                <c:pt idx="135">
                  <c:v>0.013527607070325</c:v>
                </c:pt>
                <c:pt idx="136">
                  <c:v>-0.00256617963545754</c:v>
                </c:pt>
                <c:pt idx="137">
                  <c:v>-0.0182499751656298</c:v>
                </c:pt>
                <c:pt idx="138">
                  <c:v>-0.0321288033663825</c:v>
                </c:pt>
                <c:pt idx="139">
                  <c:v>-0.0429844472697235</c:v>
                </c:pt>
                <c:pt idx="140">
                  <c:v>-0.0498821722206896</c:v>
                </c:pt>
                <c:pt idx="141">
                  <c:v>-0.0522509514650873</c:v>
                </c:pt>
                <c:pt idx="142">
                  <c:v>-0.0499303330371265</c:v>
                </c:pt>
                <c:pt idx="143">
                  <c:v>-0.0431801408030305</c:v>
                </c:pt>
                <c:pt idx="144">
                  <c:v>-0.0326525619289169</c:v>
                </c:pt>
                <c:pt idx="145">
                  <c:v>-0.0193295346280308</c:v>
                </c:pt>
                <c:pt idx="146">
                  <c:v>-0.00443141379879092</c:v>
                </c:pt>
                <c:pt idx="147">
                  <c:v>0.0106946119622726</c:v>
                </c:pt>
                <c:pt idx="148">
                  <c:v>0.0246961668394467</c:v>
                </c:pt>
                <c:pt idx="149">
                  <c:v>0.0363364291340246</c:v>
                </c:pt>
                <c:pt idx="150">
                  <c:v>0.0446032029495425</c:v>
                </c:pt>
                <c:pt idx="151">
                  <c:v>0.0487967181493297</c:v>
                </c:pt>
                <c:pt idx="152">
                  <c:v>0.0485885627362949</c:v>
                </c:pt>
                <c:pt idx="153">
                  <c:v>0.0440468133061838</c:v>
                </c:pt>
                <c:pt idx="154">
                  <c:v>0.0356255011258288</c:v>
                </c:pt>
                <c:pt idx="155">
                  <c:v>0.0241197549423068</c:v>
                </c:pt>
                <c:pt idx="156">
                  <c:v>0.0105910094787695</c:v>
                </c:pt>
                <c:pt idx="157">
                  <c:v>-0.00373070951422495</c:v>
                </c:pt>
                <c:pt idx="158">
                  <c:v>-0.0175584459903738</c:v>
                </c:pt>
                <c:pt idx="159">
                  <c:v>-0.0296637989331686</c:v>
                </c:pt>
                <c:pt idx="160">
                  <c:v>-0.0389858836110533</c:v>
                </c:pt>
                <c:pt idx="161">
                  <c:v>-0.0447241186727056</c:v>
                </c:pt>
                <c:pt idx="162">
                  <c:v>-0.0464067408639759</c:v>
                </c:pt>
                <c:pt idx="163">
                  <c:v>-0.0439292062336277</c:v>
                </c:pt>
                <c:pt idx="164">
                  <c:v>-0.0375593896470708</c:v>
                </c:pt>
                <c:pt idx="165">
                  <c:v>-0.0279094920019395</c:v>
                </c:pt>
                <c:pt idx="166">
                  <c:v>-0.0158775364887352</c:v>
                </c:pt>
                <c:pt idx="167">
                  <c:v>-0.00256401664189119</c:v>
                </c:pt>
                <c:pt idx="168">
                  <c:v>0.0108285862333471</c:v>
                </c:pt>
                <c:pt idx="169">
                  <c:v>0.0231042567662504</c:v>
                </c:pt>
                <c:pt idx="170">
                  <c:v>0.0331801025479408</c:v>
                </c:pt>
                <c:pt idx="171">
                  <c:v>0.0401817168510382</c:v>
                </c:pt>
                <c:pt idx="172">
                  <c:v>0.0435188641012752</c:v>
                </c:pt>
                <c:pt idx="173">
                  <c:v>0.0429349553891503</c:v>
                </c:pt>
                <c:pt idx="174">
                  <c:v>0.0385261936950462</c:v>
                </c:pt>
                <c:pt idx="175">
                  <c:v>0.030729021445615</c:v>
                </c:pt>
                <c:pt idx="176">
                  <c:v>0.0202773470260766</c:v>
                </c:pt>
                <c:pt idx="177">
                  <c:v>0.00813370712547571</c:v>
                </c:pt>
                <c:pt idx="178">
                  <c:v>-0.00459919904824791</c:v>
                </c:pt>
                <c:pt idx="179">
                  <c:v>-0.0167784884557816</c:v>
                </c:pt>
                <c:pt idx="180">
                  <c:v>-0.0273235344672087</c:v>
                </c:pt>
                <c:pt idx="181">
                  <c:v>-0.0353116994348076</c:v>
                </c:pt>
                <c:pt idx="182">
                  <c:v>-0.0400588920712314</c:v>
                </c:pt>
                <c:pt idx="183">
                  <c:v>-0.0411779315328854</c:v>
                </c:pt>
                <c:pt idx="184">
                  <c:v>-0.0386097595141295</c:v>
                </c:pt>
                <c:pt idx="185">
                  <c:v>-0.0326250204064366</c:v>
                </c:pt>
                <c:pt idx="186">
                  <c:v>-0.0237962017539325</c:v>
                </c:pt>
                <c:pt idx="187">
                  <c:v>-0.0129431522083738</c:v>
                </c:pt>
                <c:pt idx="188">
                  <c:v>-0.00105713823685883</c:v>
                </c:pt>
                <c:pt idx="189">
                  <c:v>0.0107895420541652</c:v>
                </c:pt>
                <c:pt idx="190">
                  <c:v>0.0215401596929603</c:v>
                </c:pt>
                <c:pt idx="191">
                  <c:v>0.0302476798875724</c:v>
                </c:pt>
                <c:pt idx="192">
                  <c:v>0.0361580396749948</c:v>
                </c:pt>
                <c:pt idx="193">
                  <c:v>0.0387752686528172</c:v>
                </c:pt>
                <c:pt idx="194">
                  <c:v>0.037902845757595</c:v>
                </c:pt>
                <c:pt idx="195">
                  <c:v>0.0336578687531714</c:v>
                </c:pt>
                <c:pt idx="196">
                  <c:v>0.0264570777242075</c:v>
                </c:pt>
                <c:pt idx="197">
                  <c:v>0.016976296337564</c:v>
                </c:pt>
                <c:pt idx="198">
                  <c:v>0.00608720918717126</c:v>
                </c:pt>
                <c:pt idx="199">
                  <c:v>-0.00522262805008811</c:v>
                </c:pt>
                <c:pt idx="200">
                  <c:v>-0.01593921896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37085"/>
        <c:axId val="38262316"/>
      </c:lineChart>
      <c:catAx>
        <c:axId val="677370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2316"/>
        <c:crossesAt val="0"/>
        <c:auto val="1"/>
        <c:lblAlgn val="ctr"/>
        <c:lblOffset val="100"/>
        <c:noMultiLvlLbl val="0"/>
      </c:catAx>
      <c:valAx>
        <c:axId val="38262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on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70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dbl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dbl">
                <a:solidFill>
                  <a:srgbClr val="000000"/>
                </a:solidFill>
                <a:uFillTx/>
                <a:latin typeface="Arial"/>
              </a:rPr>
              <a:t>Mouvement pseudo-périodique avec 2ème ch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e choc"</c:f>
              <c:strCache>
                <c:ptCount val="1"/>
                <c:pt idx="0">
                  <c:v>2e cho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16:$A$216</c:f>
              <c:strCache>
                <c:ptCount val="201"/>
                <c:pt idx="0">
                  <c:v>0</c:v>
                </c:pt>
                <c:pt idx="1">
                  <c:v>5.00E-02</c:v>
                </c:pt>
                <c:pt idx="2">
                  <c:v>1.00E-01</c:v>
                </c:pt>
                <c:pt idx="3">
                  <c:v>1.50E-01</c:v>
                </c:pt>
                <c:pt idx="4">
                  <c:v>2.00E-01</c:v>
                </c:pt>
                <c:pt idx="5">
                  <c:v>2.50E-01</c:v>
                </c:pt>
                <c:pt idx="6">
                  <c:v>3.00E-01</c:v>
                </c:pt>
                <c:pt idx="7">
                  <c:v>3.50E-01</c:v>
                </c:pt>
                <c:pt idx="8">
                  <c:v>4.00E-01</c:v>
                </c:pt>
                <c:pt idx="9">
                  <c:v>4.50E-01</c:v>
                </c:pt>
                <c:pt idx="10">
                  <c:v>5.00E-01</c:v>
                </c:pt>
                <c:pt idx="11">
                  <c:v>5.50E-01</c:v>
                </c:pt>
                <c:pt idx="12">
                  <c:v>6.00E-01</c:v>
                </c:pt>
                <c:pt idx="13">
                  <c:v>6.50E-01</c:v>
                </c:pt>
                <c:pt idx="14">
                  <c:v>7.00E-01</c:v>
                </c:pt>
                <c:pt idx="15">
                  <c:v>7.50E-01</c:v>
                </c:pt>
                <c:pt idx="16">
                  <c:v>8.00E-01</c:v>
                </c:pt>
                <c:pt idx="17">
                  <c:v>8.50E-01</c:v>
                </c:pt>
                <c:pt idx="18">
                  <c:v>9.00E-01</c:v>
                </c:pt>
                <c:pt idx="19">
                  <c:v>9.50E-01</c:v>
                </c:pt>
                <c:pt idx="20">
                  <c:v>1.00E+00</c:v>
                </c:pt>
                <c:pt idx="21">
                  <c:v>1.05E+00</c:v>
                </c:pt>
                <c:pt idx="22">
                  <c:v>1.10E+00</c:v>
                </c:pt>
                <c:pt idx="23">
                  <c:v>1.15E+00</c:v>
                </c:pt>
                <c:pt idx="24">
                  <c:v>1.20E+00</c:v>
                </c:pt>
                <c:pt idx="25">
                  <c:v>1.25E+00</c:v>
                </c:pt>
                <c:pt idx="26">
                  <c:v>1.30E+00</c:v>
                </c:pt>
                <c:pt idx="27">
                  <c:v>1.35E+00</c:v>
                </c:pt>
                <c:pt idx="28">
                  <c:v>1.40E+00</c:v>
                </c:pt>
                <c:pt idx="29">
                  <c:v>1.45E+00</c:v>
                </c:pt>
                <c:pt idx="30">
                  <c:v>1.50E+00</c:v>
                </c:pt>
                <c:pt idx="31">
                  <c:v>1.55E+00</c:v>
                </c:pt>
                <c:pt idx="32">
                  <c:v>1.60E+00</c:v>
                </c:pt>
                <c:pt idx="33">
                  <c:v>1.65E+00</c:v>
                </c:pt>
                <c:pt idx="34">
                  <c:v>1.70E+00</c:v>
                </c:pt>
                <c:pt idx="35">
                  <c:v>1.75E+00</c:v>
                </c:pt>
                <c:pt idx="36">
                  <c:v>1.80E+00</c:v>
                </c:pt>
                <c:pt idx="37">
                  <c:v>1.85E+00</c:v>
                </c:pt>
                <c:pt idx="38">
                  <c:v>1.90E+00</c:v>
                </c:pt>
                <c:pt idx="39">
                  <c:v>1.95E+00</c:v>
                </c:pt>
                <c:pt idx="40">
                  <c:v>2.00E+00</c:v>
                </c:pt>
                <c:pt idx="41">
                  <c:v>2.05E+00</c:v>
                </c:pt>
                <c:pt idx="42">
                  <c:v>2.10E+00</c:v>
                </c:pt>
                <c:pt idx="43">
                  <c:v>2.15E+00</c:v>
                </c:pt>
                <c:pt idx="44">
                  <c:v>2.20E+00</c:v>
                </c:pt>
                <c:pt idx="45">
                  <c:v>2.25E+00</c:v>
                </c:pt>
                <c:pt idx="46">
                  <c:v>2.30E+00</c:v>
                </c:pt>
                <c:pt idx="47">
                  <c:v>2.35E+00</c:v>
                </c:pt>
                <c:pt idx="48">
                  <c:v>2.40E+00</c:v>
                </c:pt>
                <c:pt idx="49">
                  <c:v>2.45E+00</c:v>
                </c:pt>
                <c:pt idx="50">
                  <c:v>2.50E+00</c:v>
                </c:pt>
                <c:pt idx="51">
                  <c:v>2.55E+00</c:v>
                </c:pt>
                <c:pt idx="52">
                  <c:v>2.60E+00</c:v>
                </c:pt>
                <c:pt idx="53">
                  <c:v>2.65E+00</c:v>
                </c:pt>
                <c:pt idx="54">
                  <c:v>2.70E+00</c:v>
                </c:pt>
                <c:pt idx="55">
                  <c:v>2.75E+00</c:v>
                </c:pt>
                <c:pt idx="56">
                  <c:v>2.80E+00</c:v>
                </c:pt>
                <c:pt idx="57">
                  <c:v>2.85E+00</c:v>
                </c:pt>
                <c:pt idx="58">
                  <c:v>2.90E+00</c:v>
                </c:pt>
                <c:pt idx="59">
                  <c:v>2.95E+00</c:v>
                </c:pt>
                <c:pt idx="60">
                  <c:v>3.00E+00</c:v>
                </c:pt>
                <c:pt idx="61">
                  <c:v>3.05E+00</c:v>
                </c:pt>
                <c:pt idx="62">
                  <c:v>3.10E+00</c:v>
                </c:pt>
                <c:pt idx="63">
                  <c:v>3.15E+00</c:v>
                </c:pt>
                <c:pt idx="64">
                  <c:v>3.20E+00</c:v>
                </c:pt>
                <c:pt idx="65">
                  <c:v>3.25E+00</c:v>
                </c:pt>
                <c:pt idx="66">
                  <c:v>3.30E+00</c:v>
                </c:pt>
                <c:pt idx="67">
                  <c:v>3.35E+00</c:v>
                </c:pt>
                <c:pt idx="68">
                  <c:v>3.40E+00</c:v>
                </c:pt>
                <c:pt idx="69">
                  <c:v>3.45E+00</c:v>
                </c:pt>
                <c:pt idx="70">
                  <c:v>3.50E+00</c:v>
                </c:pt>
                <c:pt idx="71">
                  <c:v>3.55E+00</c:v>
                </c:pt>
                <c:pt idx="72">
                  <c:v>3.60E+00</c:v>
                </c:pt>
                <c:pt idx="73">
                  <c:v>3.65E+00</c:v>
                </c:pt>
                <c:pt idx="74">
                  <c:v>3.70E+00</c:v>
                </c:pt>
                <c:pt idx="75">
                  <c:v>3.75E+00</c:v>
                </c:pt>
                <c:pt idx="76">
                  <c:v>3.80E+00</c:v>
                </c:pt>
                <c:pt idx="77">
                  <c:v>3.85E+00</c:v>
                </c:pt>
                <c:pt idx="78">
                  <c:v>3.90E+00</c:v>
                </c:pt>
                <c:pt idx="79">
                  <c:v>3.95E+00</c:v>
                </c:pt>
                <c:pt idx="80">
                  <c:v>4.00E+00</c:v>
                </c:pt>
                <c:pt idx="81">
                  <c:v>4.05E+00</c:v>
                </c:pt>
                <c:pt idx="82">
                  <c:v>4.10E+00</c:v>
                </c:pt>
                <c:pt idx="83">
                  <c:v>4.15E+00</c:v>
                </c:pt>
                <c:pt idx="84">
                  <c:v>4.20E+00</c:v>
                </c:pt>
                <c:pt idx="85">
                  <c:v>4.25E+00</c:v>
                </c:pt>
                <c:pt idx="86">
                  <c:v>4.30E+00</c:v>
                </c:pt>
                <c:pt idx="87">
                  <c:v>4.35E+00</c:v>
                </c:pt>
                <c:pt idx="88">
                  <c:v>4.40E+00</c:v>
                </c:pt>
                <c:pt idx="89">
                  <c:v>4.45E+00</c:v>
                </c:pt>
                <c:pt idx="90">
                  <c:v>4.50E+00</c:v>
                </c:pt>
                <c:pt idx="91">
                  <c:v>4.55E+00</c:v>
                </c:pt>
                <c:pt idx="92">
                  <c:v>4.60E+00</c:v>
                </c:pt>
                <c:pt idx="93">
                  <c:v>4.65E+00</c:v>
                </c:pt>
                <c:pt idx="94">
                  <c:v>4.70E+00</c:v>
                </c:pt>
                <c:pt idx="95">
                  <c:v>4.75E+00</c:v>
                </c:pt>
                <c:pt idx="96">
                  <c:v>4.80E+00</c:v>
                </c:pt>
                <c:pt idx="97">
                  <c:v>4.85E+00</c:v>
                </c:pt>
                <c:pt idx="98">
                  <c:v>4.90E+00</c:v>
                </c:pt>
                <c:pt idx="99">
                  <c:v>4.95E+00</c:v>
                </c:pt>
                <c:pt idx="100">
                  <c:v>5.00E+00</c:v>
                </c:pt>
                <c:pt idx="101">
                  <c:v>5.05E+00</c:v>
                </c:pt>
                <c:pt idx="102">
                  <c:v>5.10E+00</c:v>
                </c:pt>
                <c:pt idx="103">
                  <c:v>5.15E+00</c:v>
                </c:pt>
                <c:pt idx="104">
                  <c:v>5.20E+00</c:v>
                </c:pt>
                <c:pt idx="105">
                  <c:v>5.25E+00</c:v>
                </c:pt>
                <c:pt idx="106">
                  <c:v>5.30E+00</c:v>
                </c:pt>
                <c:pt idx="107">
                  <c:v>5.35E+00</c:v>
                </c:pt>
                <c:pt idx="108">
                  <c:v>5.40E+00</c:v>
                </c:pt>
                <c:pt idx="109">
                  <c:v>5.45E+00</c:v>
                </c:pt>
                <c:pt idx="110">
                  <c:v>5.50E+00</c:v>
                </c:pt>
                <c:pt idx="111">
                  <c:v>5.55E+00</c:v>
                </c:pt>
                <c:pt idx="112">
                  <c:v>5.60E+00</c:v>
                </c:pt>
                <c:pt idx="113">
                  <c:v>5.65E+00</c:v>
                </c:pt>
                <c:pt idx="114">
                  <c:v>5.70E+00</c:v>
                </c:pt>
                <c:pt idx="115">
                  <c:v>5.75E+00</c:v>
                </c:pt>
                <c:pt idx="116">
                  <c:v>5.80E+00</c:v>
                </c:pt>
                <c:pt idx="117">
                  <c:v>5.85E+00</c:v>
                </c:pt>
                <c:pt idx="118">
                  <c:v>5.90E+00</c:v>
                </c:pt>
                <c:pt idx="119">
                  <c:v>5.95E+00</c:v>
                </c:pt>
                <c:pt idx="120">
                  <c:v>6.00E+00</c:v>
                </c:pt>
                <c:pt idx="121">
                  <c:v>6.05E+00</c:v>
                </c:pt>
                <c:pt idx="122">
                  <c:v>6.10E+00</c:v>
                </c:pt>
                <c:pt idx="123">
                  <c:v>6.15E+00</c:v>
                </c:pt>
                <c:pt idx="124">
                  <c:v>6.20E+00</c:v>
                </c:pt>
                <c:pt idx="125">
                  <c:v>6.25E+00</c:v>
                </c:pt>
                <c:pt idx="126">
                  <c:v>6.30E+00</c:v>
                </c:pt>
                <c:pt idx="127">
                  <c:v>6.35E+00</c:v>
                </c:pt>
                <c:pt idx="128">
                  <c:v>6.40E+00</c:v>
                </c:pt>
                <c:pt idx="129">
                  <c:v>6.45E+00</c:v>
                </c:pt>
                <c:pt idx="130">
                  <c:v>6.50E+00</c:v>
                </c:pt>
                <c:pt idx="131">
                  <c:v>6.55E+00</c:v>
                </c:pt>
                <c:pt idx="132">
                  <c:v>6.60E+00</c:v>
                </c:pt>
                <c:pt idx="133">
                  <c:v>6.65E+00</c:v>
                </c:pt>
                <c:pt idx="134">
                  <c:v>6.70E+00</c:v>
                </c:pt>
                <c:pt idx="135">
                  <c:v>6.75E+00</c:v>
                </c:pt>
                <c:pt idx="136">
                  <c:v>6.80E+00</c:v>
                </c:pt>
                <c:pt idx="137">
                  <c:v>6.85E+00</c:v>
                </c:pt>
                <c:pt idx="138">
                  <c:v>6.90E+00</c:v>
                </c:pt>
                <c:pt idx="139">
                  <c:v>6.95E+00</c:v>
                </c:pt>
                <c:pt idx="140">
                  <c:v>7.00E+00</c:v>
                </c:pt>
                <c:pt idx="141">
                  <c:v>7.05E+00</c:v>
                </c:pt>
                <c:pt idx="142">
                  <c:v>7.10E+00</c:v>
                </c:pt>
                <c:pt idx="143">
                  <c:v>7.15E+00</c:v>
                </c:pt>
                <c:pt idx="144">
                  <c:v>7.20E+00</c:v>
                </c:pt>
                <c:pt idx="145">
                  <c:v>7.25E+00</c:v>
                </c:pt>
                <c:pt idx="146">
                  <c:v>7.30E+00</c:v>
                </c:pt>
                <c:pt idx="147">
                  <c:v>7.35E+00</c:v>
                </c:pt>
                <c:pt idx="148">
                  <c:v>7.40E+00</c:v>
                </c:pt>
                <c:pt idx="149">
                  <c:v>7.45E+00</c:v>
                </c:pt>
                <c:pt idx="150">
                  <c:v>7.50E+00</c:v>
                </c:pt>
                <c:pt idx="151">
                  <c:v>7.55E+00</c:v>
                </c:pt>
                <c:pt idx="152">
                  <c:v>7.60E+00</c:v>
                </c:pt>
                <c:pt idx="153">
                  <c:v>7.65E+00</c:v>
                </c:pt>
                <c:pt idx="154">
                  <c:v>7.70E+00</c:v>
                </c:pt>
                <c:pt idx="155">
                  <c:v>7.75E+00</c:v>
                </c:pt>
                <c:pt idx="156">
                  <c:v>7.80E+00</c:v>
                </c:pt>
                <c:pt idx="157">
                  <c:v>7.85E+00</c:v>
                </c:pt>
                <c:pt idx="158">
                  <c:v>7.90E+00</c:v>
                </c:pt>
                <c:pt idx="159">
                  <c:v>7.95E+00</c:v>
                </c:pt>
                <c:pt idx="160">
                  <c:v>8.00E+00</c:v>
                </c:pt>
                <c:pt idx="161">
                  <c:v>8.05E+00</c:v>
                </c:pt>
                <c:pt idx="162">
                  <c:v>8.10E+00</c:v>
                </c:pt>
                <c:pt idx="163">
                  <c:v>8.15E+00</c:v>
                </c:pt>
                <c:pt idx="164">
                  <c:v>8.20E+00</c:v>
                </c:pt>
                <c:pt idx="165">
                  <c:v>8.25E+00</c:v>
                </c:pt>
                <c:pt idx="166">
                  <c:v>8.30E+00</c:v>
                </c:pt>
                <c:pt idx="167">
                  <c:v>8.35E+00</c:v>
                </c:pt>
                <c:pt idx="168">
                  <c:v>8.40E+00</c:v>
                </c:pt>
                <c:pt idx="169">
                  <c:v>8.45E+00</c:v>
                </c:pt>
                <c:pt idx="170">
                  <c:v>8.50E+00</c:v>
                </c:pt>
                <c:pt idx="171">
                  <c:v>8.55E+00</c:v>
                </c:pt>
                <c:pt idx="172">
                  <c:v>8.60E+00</c:v>
                </c:pt>
                <c:pt idx="173">
                  <c:v>8.65E+00</c:v>
                </c:pt>
                <c:pt idx="174">
                  <c:v>8.70E+00</c:v>
                </c:pt>
                <c:pt idx="175">
                  <c:v>8.75E+00</c:v>
                </c:pt>
                <c:pt idx="176">
                  <c:v>8.80E+00</c:v>
                </c:pt>
                <c:pt idx="177">
                  <c:v>8.85E+00</c:v>
                </c:pt>
                <c:pt idx="178">
                  <c:v>8.90E+00</c:v>
                </c:pt>
                <c:pt idx="179">
                  <c:v>8.95E+00</c:v>
                </c:pt>
                <c:pt idx="180">
                  <c:v>9.00E+00</c:v>
                </c:pt>
                <c:pt idx="181">
                  <c:v>9.05E+00</c:v>
                </c:pt>
                <c:pt idx="182">
                  <c:v>9.10E+00</c:v>
                </c:pt>
                <c:pt idx="183">
                  <c:v>9.15E+00</c:v>
                </c:pt>
                <c:pt idx="184">
                  <c:v>9.20E+00</c:v>
                </c:pt>
                <c:pt idx="185">
                  <c:v>9.25E+00</c:v>
                </c:pt>
                <c:pt idx="186">
                  <c:v>9.30E+00</c:v>
                </c:pt>
                <c:pt idx="187">
                  <c:v>9.35E+00</c:v>
                </c:pt>
                <c:pt idx="188">
                  <c:v>9.40E+00</c:v>
                </c:pt>
                <c:pt idx="189">
                  <c:v>9.45E+00</c:v>
                </c:pt>
                <c:pt idx="190">
                  <c:v>9.50E+00</c:v>
                </c:pt>
                <c:pt idx="191">
                  <c:v>9.55E+00</c:v>
                </c:pt>
                <c:pt idx="192">
                  <c:v>9.60E+00</c:v>
                </c:pt>
                <c:pt idx="193">
                  <c:v>9.65E+00</c:v>
                </c:pt>
                <c:pt idx="194">
                  <c:v>9.70E+00</c:v>
                </c:pt>
                <c:pt idx="195">
                  <c:v>9.75E+00</c:v>
                </c:pt>
                <c:pt idx="196">
                  <c:v>9.80E+00</c:v>
                </c:pt>
                <c:pt idx="197">
                  <c:v>9.85E+00</c:v>
                </c:pt>
                <c:pt idx="198">
                  <c:v>9.90E+00</c:v>
                </c:pt>
                <c:pt idx="199">
                  <c:v>9.95E+00</c:v>
                </c:pt>
                <c:pt idx="200">
                  <c:v>1.00E+01</c:v>
                </c:pt>
              </c:strCache>
            </c:strRef>
          </c:cat>
          <c:val>
            <c:numRef>
              <c:f>Feuil1!$D$17:$D$216</c:f>
              <c:numCache>
                <c:formatCode>General</c:formatCode>
                <c:ptCount val="200"/>
                <c:pt idx="0">
                  <c:v>0.0341587051804351</c:v>
                </c:pt>
                <c:pt idx="1">
                  <c:v>0.0648850142736775</c:v>
                </c:pt>
                <c:pt idx="2">
                  <c:v>0.0894755807985001</c:v>
                </c:pt>
                <c:pt idx="3">
                  <c:v>0.105805000137283</c:v>
                </c:pt>
                <c:pt idx="4">
                  <c:v>0.112508976357134</c:v>
                </c:pt>
                <c:pt idx="5">
                  <c:v>0.109097509492494</c:v>
                </c:pt>
                <c:pt idx="6">
                  <c:v>0.0959887896998579</c:v>
                </c:pt>
                <c:pt idx="7">
                  <c:v>0.0744616653778781</c:v>
                </c:pt>
                <c:pt idx="8">
                  <c:v>0.0465318426105103</c:v>
                </c:pt>
                <c:pt idx="9">
                  <c:v>0.0147637213376626</c:v>
                </c:pt>
                <c:pt idx="10">
                  <c:v>-0.0179646165957246</c:v>
                </c:pt>
                <c:pt idx="11">
                  <c:v>-0.0487217687151234</c:v>
                </c:pt>
                <c:pt idx="12">
                  <c:v>-0.0747852033780547</c:v>
                </c:pt>
                <c:pt idx="13">
                  <c:v>-0.093881863458521</c:v>
                </c:pt>
                <c:pt idx="14">
                  <c:v>-0.104385954094781</c:v>
                </c:pt>
                <c:pt idx="15">
                  <c:v>-0.105456745871957</c:v>
                </c:pt>
                <c:pt idx="16">
                  <c:v>-0.0971047707784512</c:v>
                </c:pt>
                <c:pt idx="17">
                  <c:v>-0.0801813090529342</c:v>
                </c:pt>
                <c:pt idx="18">
                  <c:v>-0.0562929677643177</c:v>
                </c:pt>
                <c:pt idx="19">
                  <c:v>-0.0276498163614483</c:v>
                </c:pt>
                <c:pt idx="20">
                  <c:v>0.00313862154316491</c:v>
                </c:pt>
                <c:pt idx="21">
                  <c:v>0.0333007285077362</c:v>
                </c:pt>
                <c:pt idx="22">
                  <c:v>0.0601519491284632</c:v>
                </c:pt>
                <c:pt idx="23">
                  <c:v>0.0813333746731521</c:v>
                </c:pt>
                <c:pt idx="24">
                  <c:v>0.0950185846050814</c:v>
                </c:pt>
                <c:pt idx="25">
                  <c:v>0.100070643904596</c:v>
                </c:pt>
                <c:pt idx="26">
                  <c:v>0.0961358066465586</c:v>
                </c:pt>
                <c:pt idx="27">
                  <c:v>0.0836662757381041</c:v>
                </c:pt>
                <c:pt idx="28">
                  <c:v>0.0638707856242465</c:v>
                </c:pt>
                <c:pt idx="29">
                  <c:v>0.0385982295547038</c:v>
                </c:pt>
                <c:pt idx="30">
                  <c:v>0.0101654692371597</c:v>
                </c:pt>
                <c:pt idx="31">
                  <c:v>-0.0188546795147209</c:v>
                </c:pt>
                <c:pt idx="32">
                  <c:v>-0.0458659175892377</c:v>
                </c:pt>
                <c:pt idx="33">
                  <c:v>-0.0684804146106155</c:v>
                </c:pt>
                <c:pt idx="34">
                  <c:v>-0.0847295491511023</c:v>
                </c:pt>
                <c:pt idx="35">
                  <c:v>-0.093234869683388</c:v>
                </c:pt>
                <c:pt idx="36">
                  <c:v>-0.093324467457678</c:v>
                </c:pt>
                <c:pt idx="37">
                  <c:v>-0.0850849903460273</c:v>
                </c:pt>
                <c:pt idx="38">
                  <c:v>-0.0693453798374149</c:v>
                </c:pt>
                <c:pt idx="39">
                  <c:v>-0.047594550300571</c:v>
                </c:pt>
                <c:pt idx="40">
                  <c:v>-0.0218410995199954</c:v>
                </c:pt>
                <c:pt idx="41">
                  <c:v>0.00557177845865703</c:v>
                </c:pt>
                <c:pt idx="42">
                  <c:v>0.0321791576134014</c:v>
                </c:pt>
                <c:pt idx="43">
                  <c:v>0.0556157134449508</c:v>
                </c:pt>
                <c:pt idx="44">
                  <c:v>0.073825679137347</c:v>
                </c:pt>
                <c:pt idx="45">
                  <c:v>0.0852428163106019</c:v>
                </c:pt>
                <c:pt idx="46">
                  <c:v>0.0889246773933636</c:v>
                </c:pt>
                <c:pt idx="47">
                  <c:v>0.0846296923783201</c:v>
                </c:pt>
                <c:pt idx="48">
                  <c:v>0.0728308439083454</c:v>
                </c:pt>
                <c:pt idx="49">
                  <c:v>0.0546654234880419</c:v>
                </c:pt>
                <c:pt idx="50">
                  <c:v>0.0318260712971422</c:v>
                </c:pt>
                <c:pt idx="51">
                  <c:v>0.00640348329545521</c:v>
                </c:pt>
                <c:pt idx="52">
                  <c:v>-0.0193046343630561</c:v>
                </c:pt>
                <c:pt idx="53">
                  <c:v>-0.0430009355418033</c:v>
                </c:pt>
                <c:pt idx="54">
                  <c:v>-0.0625934401166261</c:v>
                </c:pt>
                <c:pt idx="55">
                  <c:v>-0.0763799080647691</c:v>
                </c:pt>
                <c:pt idx="56">
                  <c:v>-0.0831953605422272</c:v>
                </c:pt>
                <c:pt idx="57">
                  <c:v>-0.0825099979473078</c:v>
                </c:pt>
                <c:pt idx="58">
                  <c:v>-0.0744693348173047</c:v>
                </c:pt>
                <c:pt idx="59">
                  <c:v>-0.0598736198402372</c:v>
                </c:pt>
                <c:pt idx="60">
                  <c:v>-0.0400990602946371</c:v>
                </c:pt>
                <c:pt idx="61">
                  <c:v>-0.0169685351411332</c:v>
                </c:pt>
                <c:pt idx="62">
                  <c:v>0.00741609790732322</c:v>
                </c:pt>
                <c:pt idx="63">
                  <c:v>0.0308647048788195</c:v>
                </c:pt>
                <c:pt idx="64">
                  <c:v>0.0512953109683946</c:v>
                </c:pt>
                <c:pt idx="65">
                  <c:v>0.0669186749646776</c:v>
                </c:pt>
                <c:pt idx="66">
                  <c:v>0.0763946650562286</c:v>
                </c:pt>
                <c:pt idx="67">
                  <c:v>0.0789467985117202</c:v>
                </c:pt>
                <c:pt idx="68">
                  <c:v>0.0744251944583055</c:v>
                </c:pt>
                <c:pt idx="69">
                  <c:v>0.0633129021399558</c:v>
                </c:pt>
                <c:pt idx="70">
                  <c:v>0.046675676736536</c:v>
                </c:pt>
                <c:pt idx="71">
                  <c:v>0.0260603206272773</c:v>
                </c:pt>
                <c:pt idx="72">
                  <c:v>0.0033512403314772</c:v>
                </c:pt>
                <c:pt idx="73">
                  <c:v>-0.0194015104276975</c:v>
                </c:pt>
                <c:pt idx="74">
                  <c:v>-0.0401670358153591</c:v>
                </c:pt>
                <c:pt idx="75">
                  <c:v>-0.057114615048271</c:v>
                </c:pt>
                <c:pt idx="76">
                  <c:v>-0.0687748206607571</c:v>
                </c:pt>
                <c:pt idx="77">
                  <c:v>-0.0741665838219318</c:v>
                </c:pt>
                <c:pt idx="78">
                  <c:v>-0.0728792506389325</c:v>
                </c:pt>
                <c:pt idx="79">
                  <c:v>-0.0651028130969467</c:v>
                </c:pt>
                <c:pt idx="80">
                  <c:v>-0.0516041997234068</c:v>
                </c:pt>
                <c:pt idx="81">
                  <c:v>-0.0336523483579498</c:v>
                </c:pt>
                <c:pt idx="82">
                  <c:v>-0.0128993233643926</c:v>
                </c:pt>
                <c:pt idx="83">
                  <c:v>0.00877141955546279</c:v>
                </c:pt>
                <c:pt idx="84">
                  <c:v>0.0294157109780106</c:v>
                </c:pt>
                <c:pt idx="85">
                  <c:v>0.047202843887399</c:v>
                </c:pt>
                <c:pt idx="86">
                  <c:v>0.060577665884904</c:v>
                </c:pt>
                <c:pt idx="87">
                  <c:v>0.0683962586269802</c:v>
                </c:pt>
                <c:pt idx="88">
                  <c:v>0.0700233938001666</c:v>
                </c:pt>
                <c:pt idx="89">
                  <c:v>0.0653834987408627</c:v>
                </c:pt>
                <c:pt idx="90">
                  <c:v>0.054961106473186</c:v>
                </c:pt>
                <c:pt idx="91">
                  <c:v>0.0397513181037266</c:v>
                </c:pt>
                <c:pt idx="92">
                  <c:v>0.0211652603605538</c:v>
                </c:pt>
                <c:pt idx="93">
                  <c:v>0.000899481160229089</c:v>
                </c:pt>
                <c:pt idx="94">
                  <c:v>-0.019218656395337</c:v>
                </c:pt>
                <c:pt idx="95">
                  <c:v>-0.0373955149752779</c:v>
                </c:pt>
                <c:pt idx="96">
                  <c:v>-0.0520308639328862</c:v>
                </c:pt>
                <c:pt idx="97">
                  <c:v>-0.0618585052631548</c:v>
                </c:pt>
                <c:pt idx="98">
                  <c:v>-0.0660555097504218</c:v>
                </c:pt>
                <c:pt idx="99">
                  <c:v>-0.0643106683264085</c:v>
                </c:pt>
                <c:pt idx="100">
                  <c:v>-0.022687803678255</c:v>
                </c:pt>
                <c:pt idx="101">
                  <c:v>0.0204915784291112</c:v>
                </c:pt>
                <c:pt idx="102">
                  <c:v>0.0613567416454319</c:v>
                </c:pt>
                <c:pt idx="103">
                  <c:v>0.0962869957255413</c:v>
                </c:pt>
                <c:pt idx="104">
                  <c:v>0.122231986825796</c:v>
                </c:pt>
                <c:pt idx="105">
                  <c:v>0.136977490261726</c:v>
                </c:pt>
                <c:pt idx="106">
                  <c:v>0.139333599854544</c:v>
                </c:pt>
                <c:pt idx="107">
                  <c:v>0.12922939299853</c:v>
                </c:pt>
                <c:pt idx="108">
                  <c:v>0.107706675525677</c:v>
                </c:pt>
                <c:pt idx="109">
                  <c:v>0.0768144995124401</c:v>
                </c:pt>
                <c:pt idx="110">
                  <c:v>0.0394149829335582</c:v>
                </c:pt>
                <c:pt idx="111">
                  <c:v>-0.00108124311508008</c:v>
                </c:pt>
                <c:pt idx="112">
                  <c:v>-0.041025560115214</c:v>
                </c:pt>
                <c:pt idx="113">
                  <c:v>-0.0768596331137193</c:v>
                </c:pt>
                <c:pt idx="114">
                  <c:v>-0.105431933264444</c:v>
                </c:pt>
                <c:pt idx="115">
                  <c:v>-0.124274398282148</c:v>
                </c:pt>
                <c:pt idx="116">
                  <c:v>-0.131814990536665</c:v>
                </c:pt>
                <c:pt idx="117">
                  <c:v>-0.127507905473537</c:v>
                </c:pt>
                <c:pt idx="118">
                  <c:v>-0.11187073695815</c:v>
                </c:pt>
                <c:pt idx="119">
                  <c:v>-0.086426329355174</c:v>
                </c:pt>
                <c:pt idx="120">
                  <c:v>-0.0535555772287914</c:v>
                </c:pt>
                <c:pt idx="121">
                  <c:v>-0.0162753099748059</c:v>
                </c:pt>
                <c:pt idx="122">
                  <c:v>0.0220380750392117</c:v>
                </c:pt>
                <c:pt idx="123">
                  <c:v>0.0579539583504341</c:v>
                </c:pt>
                <c:pt idx="124">
                  <c:v>0.0882942490105886</c:v>
                </c:pt>
                <c:pt idx="125">
                  <c:v>0.110414150391356</c:v>
                </c:pt>
                <c:pt idx="126">
                  <c:v>0.122432178496878</c:v>
                </c:pt>
                <c:pt idx="127">
                  <c:v>0.123389477169608</c:v>
                </c:pt>
                <c:pt idx="128">
                  <c:v>0.113325008384441</c:v>
                </c:pt>
                <c:pt idx="129">
                  <c:v>0.0932608538873848</c:v>
                </c:pt>
                <c:pt idx="130">
                  <c:v>0.0650999507172546</c:v>
                </c:pt>
                <c:pt idx="131">
                  <c:v>0.0314463712345054</c:v>
                </c:pt>
                <c:pt idx="132">
                  <c:v>-0.00463494346760091</c:v>
                </c:pt>
                <c:pt idx="133">
                  <c:v>-0.0398968750067273</c:v>
                </c:pt>
                <c:pt idx="134">
                  <c:v>-0.0712019420807773</c:v>
                </c:pt>
                <c:pt idx="135">
                  <c:v>-0.0958010493188456</c:v>
                </c:pt>
                <c:pt idx="136">
                  <c:v>-0.111574442623308</c:v>
                </c:pt>
                <c:pt idx="137">
                  <c:v>-0.11721379371241</c:v>
                </c:pt>
                <c:pt idx="138">
                  <c:v>-0.112329827107138</c:v>
                </c:pt>
                <c:pt idx="139">
                  <c:v>-0.0974767225212606</c:v>
                </c:pt>
                <c:pt idx="140">
                  <c:v>-0.0740920509850827</c:v>
                </c:pt>
                <c:pt idx="141">
                  <c:v>-0.0443585545784695</c:v>
                </c:pt>
                <c:pt idx="142">
                  <c:v>-0.0110009831896291</c:v>
                </c:pt>
                <c:pt idx="143">
                  <c:v>0.0229631515160338</c:v>
                </c:pt>
                <c:pt idx="144">
                  <c:v>0.0544961445093162</c:v>
                </c:pt>
                <c:pt idx="145">
                  <c:v>0.080811402511811</c:v>
                </c:pt>
                <c:pt idx="146">
                  <c:v>0.0996192893556362</c:v>
                </c:pt>
                <c:pt idx="147">
                  <c:v>0.109325859217767</c:v>
                </c:pt>
                <c:pt idx="148">
                  <c:v>0.10916727304237</c:v>
                </c:pt>
                <c:pt idx="149">
                  <c:v>0.0992686264375844</c:v>
                </c:pt>
                <c:pt idx="150">
                  <c:v>0.0806227894464718</c:v>
                </c:pt>
                <c:pt idx="151">
                  <c:v>0.0549920460317501</c:v>
                </c:pt>
                <c:pt idx="152">
                  <c:v>0.0247421789431276</c:v>
                </c:pt>
                <c:pt idx="153">
                  <c:v>-0.00737543441597445</c:v>
                </c:pt>
                <c:pt idx="154">
                  <c:v>-0.0384736851743193</c:v>
                </c:pt>
                <c:pt idx="155">
                  <c:v>-0.0657888985859996</c:v>
                </c:pt>
                <c:pt idx="156">
                  <c:v>-0.0869260700564521</c:v>
                </c:pt>
                <c:pt idx="157">
                  <c:v>-0.100068443937682</c:v>
                </c:pt>
                <c:pt idx="158">
                  <c:v>-0.104133133750473</c:v>
                </c:pt>
                <c:pt idx="159">
                  <c:v>-0.0988595034512905</c:v>
                </c:pt>
                <c:pt idx="160">
                  <c:v>-0.0848231789673427</c:v>
                </c:pt>
                <c:pt idx="161">
                  <c:v>-0.0633752760051091</c:v>
                </c:pt>
                <c:pt idx="162">
                  <c:v>-0.0365131083263044</c:v>
                </c:pt>
                <c:pt idx="163">
                  <c:v>-0.00669468476825129</c:v>
                </c:pt>
                <c:pt idx="164">
                  <c:v>0.0233858189664551</c:v>
                </c:pt>
                <c:pt idx="165">
                  <c:v>0.0510411384759424</c:v>
                </c:pt>
                <c:pt idx="166">
                  <c:v>0.0738306484143374</c:v>
                </c:pt>
                <c:pt idx="167">
                  <c:v>0.0897753847450673</c:v>
                </c:pt>
                <c:pt idx="168">
                  <c:v>0.0975294512245559</c:v>
                </c:pt>
                <c:pt idx="169">
                  <c:v>0.0964930046878966</c:v>
                </c:pt>
                <c:pt idx="170">
                  <c:v>0.0868573935875742</c:v>
                </c:pt>
                <c:pt idx="171">
                  <c:v>0.0695791847285524</c:v>
                </c:pt>
                <c:pt idx="172">
                  <c:v>0.0462861957206275</c:v>
                </c:pt>
                <c:pt idx="173">
                  <c:v>0.0191246832673486</c:v>
                </c:pt>
                <c:pt idx="174">
                  <c:v>-0.00943801436974405</c:v>
                </c:pt>
                <c:pt idx="175">
                  <c:v>-0.0368372680221944</c:v>
                </c:pt>
                <c:pt idx="176">
                  <c:v>-0.0606411135352814</c:v>
                </c:pt>
                <c:pt idx="177">
                  <c:v>-0.0787657828701797</c:v>
                </c:pt>
                <c:pt idx="178">
                  <c:v>-0.0896577390947141</c:v>
                </c:pt>
                <c:pt idx="179">
                  <c:v>-0.0924263475641554</c:v>
                </c:pt>
                <c:pt idx="180">
                  <c:v>-0.0869158991582144</c:v>
                </c:pt>
                <c:pt idx="181">
                  <c:v>-0.0737112404291812</c:v>
                </c:pt>
                <c:pt idx="182">
                  <c:v>-0.054077254897278</c:v>
                </c:pt>
                <c:pt idx="183">
                  <c:v>-0.0298383399586668</c:v>
                </c:pt>
                <c:pt idx="184">
                  <c:v>-0.00320930942842599</c:v>
                </c:pt>
                <c:pt idx="185">
                  <c:v>0.0234066421334665</c:v>
                </c:pt>
                <c:pt idx="186">
                  <c:v>0.0476345136765302</c:v>
                </c:pt>
                <c:pt idx="187">
                  <c:v>0.0673391203901213</c:v>
                </c:pt>
                <c:pt idx="188">
                  <c:v>0.0808129358543318</c:v>
                </c:pt>
                <c:pt idx="189">
                  <c:v>0.086923658433823</c:v>
                </c:pt>
                <c:pt idx="190">
                  <c:v>0.0852087863607585</c:v>
                </c:pt>
                <c:pt idx="191">
                  <c:v>0.0759093577787215</c:v>
                </c:pt>
                <c:pt idx="192">
                  <c:v>0.0599405290133711</c:v>
                </c:pt>
                <c:pt idx="193">
                  <c:v>0.0388023269178241</c:v>
                </c:pt>
                <c:pt idx="194">
                  <c:v>0.0144392123578344</c:v>
                </c:pt>
                <c:pt idx="195">
                  <c:v>-0.0109384372510704</c:v>
                </c:pt>
                <c:pt idx="196">
                  <c:v>-0.0350545675953222</c:v>
                </c:pt>
                <c:pt idx="197">
                  <c:v>-0.0557712960759835</c:v>
                </c:pt>
                <c:pt idx="198">
                  <c:v>-0.0712781378005099</c:v>
                </c:pt>
                <c:pt idx="199">
                  <c:v>-0.0802498872945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37648"/>
        <c:axId val="72551066"/>
      </c:lineChart>
      <c:catAx>
        <c:axId val="899376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1066"/>
        <c:crossesAt val="0"/>
        <c:auto val="1"/>
        <c:lblAlgn val="ctr"/>
        <c:lblOffset val="100"/>
        <c:noMultiLvlLbl val="0"/>
      </c:catAx>
      <c:valAx>
        <c:axId val="72551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on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76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16" activeCellId="0" sqref="C116:C216"/>
    </sheetView>
  </sheetViews>
  <sheetFormatPr defaultColWidth="11.41796875" defaultRowHeight="12.75" zeroHeight="false" outlineLevelRow="0" outlineLevelCol="0"/>
  <sheetData>
    <row r="6" customFormat="false" ht="12.75" hidden="false" customHeight="false" outlineLevel="0" collapsed="false">
      <c r="A6" s="0" t="s">
        <v>0</v>
      </c>
      <c r="B6" s="0" t="n">
        <v>0</v>
      </c>
    </row>
    <row r="7" customFormat="false" ht="12.75" hidden="false" customHeight="false" outlineLevel="0" collapsed="false">
      <c r="A7" s="0" t="s">
        <v>1</v>
      </c>
      <c r="B7" s="0" t="n">
        <v>0.116</v>
      </c>
    </row>
    <row r="8" customFormat="false" ht="12.75" hidden="false" customHeight="false" outlineLevel="0" collapsed="false">
      <c r="A8" s="0" t="s">
        <v>2</v>
      </c>
      <c r="B8" s="0" t="n">
        <v>0.018</v>
      </c>
    </row>
    <row r="9" customFormat="false" ht="12.75" hidden="false" customHeight="false" outlineLevel="0" collapsed="false">
      <c r="A9" s="0" t="s">
        <v>3</v>
      </c>
      <c r="B9" s="0" t="n">
        <v>0.957</v>
      </c>
    </row>
    <row r="10" customFormat="false" ht="12.75" hidden="false" customHeight="false" outlineLevel="0" collapsed="false">
      <c r="A10" s="0" t="s">
        <v>4</v>
      </c>
      <c r="B10" s="0" t="n">
        <v>0</v>
      </c>
    </row>
    <row r="11" customFormat="false" ht="12.75" hidden="false" customHeight="false" outlineLevel="0" collapsed="false">
      <c r="A11" s="0" t="s">
        <v>5</v>
      </c>
      <c r="B11" s="1" t="n">
        <v>0.05</v>
      </c>
    </row>
    <row r="14" customFormat="false" ht="12.75" hidden="false" customHeight="false" outlineLevel="0" collapsed="false">
      <c r="B14" s="0" t="s">
        <v>6</v>
      </c>
      <c r="C14" s="0" t="s">
        <v>7</v>
      </c>
      <c r="D14" s="0" t="s">
        <v>8</v>
      </c>
      <c r="E14" s="0" t="s">
        <v>9</v>
      </c>
    </row>
    <row r="15" customFormat="false" ht="12.75" hidden="false" customHeight="false" outlineLevel="0" collapsed="false">
      <c r="A15" s="0" t="s">
        <v>10</v>
      </c>
      <c r="B15" s="0" t="s">
        <v>11</v>
      </c>
      <c r="C15" s="0" t="s">
        <v>11</v>
      </c>
      <c r="E15" s="0" t="s">
        <v>11</v>
      </c>
    </row>
    <row r="16" customFormat="false" ht="12.75" hidden="false" customHeight="false" outlineLevel="0" collapsed="false">
      <c r="A16" s="0" t="n">
        <v>0</v>
      </c>
      <c r="B16" s="0" t="n">
        <f aca="false">$B$6+$B$7*EXP(-$B$8*2*PI()*A16)*SIN(2*PI()*$B$9*A16+$B$10)</f>
        <v>0</v>
      </c>
      <c r="C16" s="0" t="n">
        <v>0</v>
      </c>
      <c r="D16" s="0" t="n">
        <f aca="false">B16+C16</f>
        <v>0</v>
      </c>
      <c r="E16" s="0" t="n">
        <v>0.48842776</v>
      </c>
    </row>
    <row r="17" customFormat="false" ht="12.75" hidden="false" customHeight="false" outlineLevel="0" collapsed="false">
      <c r="A17" s="1" t="n">
        <f aca="false">A16+$B$11</f>
        <v>0.05</v>
      </c>
      <c r="B17" s="0" t="n">
        <f aca="false">$B$6+$B$7*EXP(-$B$8*2*PI()*A17)*SIN(2*PI()*$B$9*A17+$B$10)</f>
        <v>0.0341587051804351</v>
      </c>
      <c r="C17" s="0" t="n">
        <v>0</v>
      </c>
      <c r="D17" s="0" t="n">
        <f aca="false">B17+C17</f>
        <v>0.0341587051804351</v>
      </c>
      <c r="E17" s="0" t="e">
        <f aca="false">E16+((((-$B$8*2*PI()*$B$9*$B$7*EXP(-$B$8*2*PI()*$B$9*A16))*(SIN(2*PI()*$B$9*CA1316+$B$10))-($B$7*EXP(-$B$8*2*PI()*$B$9*A16))*(2*PI()*$B$9*COS(2*PI()*$B$9*A16+$B$10))))/(((SIN(2*PI()*$B$9*A16+$B$10)))*((SIN(2*PI()*$B$9*A16+$B$10)))))</f>
        <v>#DIV/0!</v>
      </c>
    </row>
    <row r="18" customFormat="false" ht="12.75" hidden="false" customHeight="false" outlineLevel="0" collapsed="false">
      <c r="A18" s="1" t="n">
        <f aca="false">A17+$B$11</f>
        <v>0.1</v>
      </c>
      <c r="B18" s="0" t="n">
        <f aca="false">$B$6+$B$7*EXP(-$B$8*2*PI()*A18)*SIN(2*PI()*$B$9*A18+$B$10)</f>
        <v>0.0648850142736775</v>
      </c>
      <c r="C18" s="0" t="n">
        <v>0</v>
      </c>
      <c r="D18" s="0" t="n">
        <f aca="false">B18+C18</f>
        <v>0.0648850142736775</v>
      </c>
    </row>
    <row r="19" customFormat="false" ht="12.75" hidden="false" customHeight="false" outlineLevel="0" collapsed="false">
      <c r="A19" s="1" t="n">
        <f aca="false">A18+$B$11</f>
        <v>0.15</v>
      </c>
      <c r="B19" s="0" t="n">
        <f aca="false">$B$6+$B$7*EXP(-$B$8*2*PI()*A19)*SIN(2*PI()*$B$9*A19+$B$10)</f>
        <v>0.0894755807985001</v>
      </c>
      <c r="C19" s="0" t="n">
        <v>0</v>
      </c>
      <c r="D19" s="0" t="n">
        <f aca="false">B19+C19</f>
        <v>0.0894755807985001</v>
      </c>
    </row>
    <row r="20" customFormat="false" ht="12.75" hidden="false" customHeight="false" outlineLevel="0" collapsed="false">
      <c r="A20" s="1" t="n">
        <f aca="false">A19+$B$11</f>
        <v>0.2</v>
      </c>
      <c r="B20" s="0" t="n">
        <f aca="false">$B$6+$B$7*EXP(-$B$8*2*PI()*A20)*SIN(2*PI()*$B$9*A20+$B$10)</f>
        <v>0.105805000137283</v>
      </c>
      <c r="C20" s="0" t="n">
        <v>0</v>
      </c>
      <c r="D20" s="0" t="n">
        <f aca="false">B20+C20</f>
        <v>0.105805000137283</v>
      </c>
    </row>
    <row r="21" customFormat="false" ht="12.75" hidden="false" customHeight="false" outlineLevel="0" collapsed="false">
      <c r="A21" s="1" t="n">
        <f aca="false">A20+$B$11</f>
        <v>0.25</v>
      </c>
      <c r="B21" s="0" t="n">
        <f aca="false">$B$6+$B$7*EXP(-$B$8*2*PI()*A21)*SIN(2*PI()*$B$9*A21+$B$10)</f>
        <v>0.112508976357134</v>
      </c>
      <c r="C21" s="0" t="n">
        <v>0</v>
      </c>
      <c r="D21" s="0" t="n">
        <f aca="false">B21+C21</f>
        <v>0.112508976357134</v>
      </c>
    </row>
    <row r="22" customFormat="false" ht="12.75" hidden="false" customHeight="false" outlineLevel="0" collapsed="false">
      <c r="A22" s="1" t="n">
        <f aca="false">A21+$B$11</f>
        <v>0.3</v>
      </c>
      <c r="B22" s="0" t="n">
        <f aca="false">$B$6+$B$7*EXP(-$B$8*2*PI()*A22)*SIN(2*PI()*$B$9*A22+$B$10)</f>
        <v>0.109097509492494</v>
      </c>
      <c r="C22" s="0" t="n">
        <v>0</v>
      </c>
      <c r="D22" s="0" t="n">
        <f aca="false">B22+C22</f>
        <v>0.109097509492494</v>
      </c>
    </row>
    <row r="23" customFormat="false" ht="12.75" hidden="false" customHeight="false" outlineLevel="0" collapsed="false">
      <c r="A23" s="1" t="n">
        <f aca="false">A22+$B$11</f>
        <v>0.35</v>
      </c>
      <c r="B23" s="0" t="n">
        <f aca="false">$B$6+$B$7*EXP(-$B$8*2*PI()*A23)*SIN(2*PI()*$B$9*A23+$B$10)</f>
        <v>0.0959887896998579</v>
      </c>
      <c r="C23" s="0" t="n">
        <v>0</v>
      </c>
      <c r="D23" s="0" t="n">
        <f aca="false">B23+C23</f>
        <v>0.0959887896998579</v>
      </c>
    </row>
    <row r="24" customFormat="false" ht="12.75" hidden="false" customHeight="false" outlineLevel="0" collapsed="false">
      <c r="A24" s="1" t="n">
        <f aca="false">A23+$B$11</f>
        <v>0.4</v>
      </c>
      <c r="B24" s="0" t="n">
        <f aca="false">$B$6+$B$7*EXP(-$B$8*2*PI()*A24)*SIN(2*PI()*$B$9*A24+$B$10)</f>
        <v>0.0744616653778781</v>
      </c>
      <c r="C24" s="0" t="n">
        <v>0</v>
      </c>
      <c r="D24" s="0" t="n">
        <f aca="false">B24+C24</f>
        <v>0.0744616653778781</v>
      </c>
    </row>
    <row r="25" customFormat="false" ht="12.75" hidden="false" customHeight="false" outlineLevel="0" collapsed="false">
      <c r="A25" s="1" t="n">
        <f aca="false">A24+$B$11</f>
        <v>0.45</v>
      </c>
      <c r="B25" s="0" t="n">
        <f aca="false">$B$6+$B$7*EXP(-$B$8*2*PI()*A25)*SIN(2*PI()*$B$9*A25+$B$10)</f>
        <v>0.0465318426105103</v>
      </c>
      <c r="C25" s="0" t="n">
        <v>0</v>
      </c>
      <c r="D25" s="0" t="n">
        <f aca="false">B25+C25</f>
        <v>0.0465318426105103</v>
      </c>
    </row>
    <row r="26" customFormat="false" ht="12.75" hidden="false" customHeight="false" outlineLevel="0" collapsed="false">
      <c r="A26" s="1" t="n">
        <f aca="false">A25+$B$11</f>
        <v>0.5</v>
      </c>
      <c r="B26" s="0" t="n">
        <f aca="false">$B$6+$B$7*EXP(-$B$8*2*PI()*A26)*SIN(2*PI()*$B$9*A26+$B$10)</f>
        <v>0.0147637213376626</v>
      </c>
      <c r="C26" s="0" t="n">
        <v>0</v>
      </c>
      <c r="D26" s="0" t="n">
        <f aca="false">B26+C26</f>
        <v>0.0147637213376626</v>
      </c>
    </row>
    <row r="27" customFormat="false" ht="12.75" hidden="false" customHeight="false" outlineLevel="0" collapsed="false">
      <c r="A27" s="1" t="n">
        <f aca="false">A26+$B$11</f>
        <v>0.55</v>
      </c>
      <c r="B27" s="0" t="n">
        <f aca="false">$B$6+$B$7*EXP(-$B$8*2*PI()*A27)*SIN(2*PI()*$B$9*A27+$B$10)</f>
        <v>-0.0179646165957246</v>
      </c>
      <c r="C27" s="0" t="n">
        <v>0</v>
      </c>
      <c r="D27" s="0" t="n">
        <f aca="false">B27+C27</f>
        <v>-0.0179646165957246</v>
      </c>
    </row>
    <row r="28" customFormat="false" ht="12.75" hidden="false" customHeight="false" outlineLevel="0" collapsed="false">
      <c r="A28" s="1" t="n">
        <f aca="false">A27+$B$11</f>
        <v>0.6</v>
      </c>
      <c r="B28" s="0" t="n">
        <f aca="false">$B$6+$B$7*EXP(-$B$8*2*PI()*A28)*SIN(2*PI()*$B$9*A28+$B$10)</f>
        <v>-0.0487217687151234</v>
      </c>
      <c r="C28" s="0" t="n">
        <v>0</v>
      </c>
      <c r="D28" s="0" t="n">
        <f aca="false">B28+C28</f>
        <v>-0.0487217687151234</v>
      </c>
    </row>
    <row r="29" customFormat="false" ht="12.75" hidden="false" customHeight="false" outlineLevel="0" collapsed="false">
      <c r="A29" s="1" t="n">
        <f aca="false">A28+$B$11</f>
        <v>0.65</v>
      </c>
      <c r="B29" s="0" t="n">
        <f aca="false">$B$6+$B$7*EXP(-$B$8*2*PI()*A29)*SIN(2*PI()*$B$9*A29+$B$10)</f>
        <v>-0.0747852033780547</v>
      </c>
      <c r="C29" s="0" t="n">
        <v>0</v>
      </c>
      <c r="D29" s="0" t="n">
        <f aca="false">B29+C29</f>
        <v>-0.0747852033780547</v>
      </c>
    </row>
    <row r="30" customFormat="false" ht="12.75" hidden="false" customHeight="false" outlineLevel="0" collapsed="false">
      <c r="A30" s="1" t="n">
        <f aca="false">A29+$B$11</f>
        <v>0.7</v>
      </c>
      <c r="B30" s="0" t="n">
        <f aca="false">$B$6+$B$7*EXP(-$B$8*2*PI()*A30)*SIN(2*PI()*$B$9*A30+$B$10)</f>
        <v>-0.093881863458521</v>
      </c>
      <c r="C30" s="0" t="n">
        <v>0</v>
      </c>
      <c r="D30" s="0" t="n">
        <f aca="false">B30+C30</f>
        <v>-0.093881863458521</v>
      </c>
    </row>
    <row r="31" customFormat="false" ht="12.75" hidden="false" customHeight="false" outlineLevel="0" collapsed="false">
      <c r="A31" s="1" t="n">
        <f aca="false">A30+$B$11</f>
        <v>0.75</v>
      </c>
      <c r="B31" s="0" t="n">
        <f aca="false">$B$6+$B$7*EXP(-$B$8*2*PI()*A31)*SIN(2*PI()*$B$9*A31+$B$10)</f>
        <v>-0.104385954094781</v>
      </c>
      <c r="C31" s="0" t="n">
        <v>0</v>
      </c>
      <c r="D31" s="0" t="n">
        <f aca="false">B31+C31</f>
        <v>-0.104385954094781</v>
      </c>
    </row>
    <row r="32" customFormat="false" ht="12.75" hidden="false" customHeight="false" outlineLevel="0" collapsed="false">
      <c r="A32" s="1" t="n">
        <f aca="false">A31+$B$11</f>
        <v>0.8</v>
      </c>
      <c r="B32" s="0" t="n">
        <f aca="false">$B$6+$B$7*EXP(-$B$8*2*PI()*A32)*SIN(2*PI()*$B$9*A32+$B$10)</f>
        <v>-0.105456745871957</v>
      </c>
      <c r="C32" s="0" t="n">
        <v>0</v>
      </c>
      <c r="D32" s="0" t="n">
        <f aca="false">B32+C32</f>
        <v>-0.105456745871957</v>
      </c>
    </row>
    <row r="33" customFormat="false" ht="12.75" hidden="false" customHeight="false" outlineLevel="0" collapsed="false">
      <c r="A33" s="1" t="n">
        <f aca="false">A32+$B$11</f>
        <v>0.85</v>
      </c>
      <c r="B33" s="0" t="n">
        <f aca="false">$B$6+$B$7*EXP(-$B$8*2*PI()*A33)*SIN(2*PI()*$B$9*A33+$B$10)</f>
        <v>-0.0971047707784512</v>
      </c>
      <c r="C33" s="0" t="n">
        <v>0</v>
      </c>
      <c r="D33" s="0" t="n">
        <f aca="false">B33+C33</f>
        <v>-0.0971047707784512</v>
      </c>
    </row>
    <row r="34" customFormat="false" ht="12.75" hidden="false" customHeight="false" outlineLevel="0" collapsed="false">
      <c r="A34" s="1" t="n">
        <f aca="false">A33+$B$11</f>
        <v>0.9</v>
      </c>
      <c r="B34" s="0" t="n">
        <f aca="false">$B$6+$B$7*EXP(-$B$8*2*PI()*A34)*SIN(2*PI()*$B$9*A34+$B$10)</f>
        <v>-0.0801813090529342</v>
      </c>
      <c r="C34" s="0" t="n">
        <v>0</v>
      </c>
      <c r="D34" s="0" t="n">
        <f aca="false">B34+C34</f>
        <v>-0.0801813090529342</v>
      </c>
    </row>
    <row r="35" customFormat="false" ht="12.75" hidden="false" customHeight="false" outlineLevel="0" collapsed="false">
      <c r="A35" s="1" t="n">
        <f aca="false">A34+$B$11</f>
        <v>0.95</v>
      </c>
      <c r="B35" s="0" t="n">
        <f aca="false">$B$6+$B$7*EXP(-$B$8*2*PI()*A35)*SIN(2*PI()*$B$9*A35+$B$10)</f>
        <v>-0.0562929677643177</v>
      </c>
      <c r="C35" s="0" t="n">
        <v>0</v>
      </c>
      <c r="D35" s="0" t="n">
        <f aca="false">B35+C35</f>
        <v>-0.0562929677643177</v>
      </c>
    </row>
    <row r="36" customFormat="false" ht="12.75" hidden="false" customHeight="false" outlineLevel="0" collapsed="false">
      <c r="A36" s="1" t="n">
        <f aca="false">A35+$B$11</f>
        <v>1</v>
      </c>
      <c r="B36" s="0" t="n">
        <f aca="false">$B$6+$B$7*EXP(-$B$8*2*PI()*A36)*SIN(2*PI()*$B$9*A36+$B$10)</f>
        <v>-0.0276498163614483</v>
      </c>
      <c r="C36" s="0" t="n">
        <v>0</v>
      </c>
      <c r="D36" s="0" t="n">
        <f aca="false">B36+C36</f>
        <v>-0.0276498163614483</v>
      </c>
    </row>
    <row r="37" customFormat="false" ht="12.75" hidden="false" customHeight="false" outlineLevel="0" collapsed="false">
      <c r="A37" s="1" t="n">
        <f aca="false">A36+$B$11</f>
        <v>1.05</v>
      </c>
      <c r="B37" s="0" t="n">
        <f aca="false">$B$6+$B$7*EXP(-$B$8*2*PI()*A37)*SIN(2*PI()*$B$9*A37+$B$10)</f>
        <v>0.00313862154316491</v>
      </c>
      <c r="C37" s="0" t="n">
        <v>0</v>
      </c>
      <c r="D37" s="0" t="n">
        <f aca="false">B37+C37</f>
        <v>0.00313862154316491</v>
      </c>
    </row>
    <row r="38" customFormat="false" ht="12.75" hidden="false" customHeight="false" outlineLevel="0" collapsed="false">
      <c r="A38" s="1" t="n">
        <f aca="false">A37+$B$11</f>
        <v>1.1</v>
      </c>
      <c r="B38" s="0" t="n">
        <f aca="false">$B$6+$B$7*EXP(-$B$8*2*PI()*A38)*SIN(2*PI()*$B$9*A38+$B$10)</f>
        <v>0.0333007285077362</v>
      </c>
      <c r="C38" s="0" t="n">
        <v>0</v>
      </c>
      <c r="D38" s="0" t="n">
        <f aca="false">B38+C38</f>
        <v>0.0333007285077362</v>
      </c>
    </row>
    <row r="39" customFormat="false" ht="12.75" hidden="false" customHeight="false" outlineLevel="0" collapsed="false">
      <c r="A39" s="1" t="n">
        <f aca="false">A38+$B$11</f>
        <v>1.15</v>
      </c>
      <c r="B39" s="0" t="n">
        <f aca="false">$B$6+$B$7*EXP(-$B$8*2*PI()*A39)*SIN(2*PI()*$B$9*A39+$B$10)</f>
        <v>0.0601519491284632</v>
      </c>
      <c r="C39" s="0" t="n">
        <v>0</v>
      </c>
      <c r="D39" s="0" t="n">
        <f aca="false">B39+C39</f>
        <v>0.0601519491284632</v>
      </c>
    </row>
    <row r="40" customFormat="false" ht="12.75" hidden="false" customHeight="false" outlineLevel="0" collapsed="false">
      <c r="A40" s="1" t="n">
        <f aca="false">A39+$B$11</f>
        <v>1.2</v>
      </c>
      <c r="B40" s="0" t="n">
        <f aca="false">$B$6+$B$7*EXP(-$B$8*2*PI()*A40)*SIN(2*PI()*$B$9*A40+$B$10)</f>
        <v>0.0813333746731521</v>
      </c>
      <c r="C40" s="0" t="n">
        <v>0</v>
      </c>
      <c r="D40" s="0" t="n">
        <f aca="false">B40+C40</f>
        <v>0.0813333746731521</v>
      </c>
    </row>
    <row r="41" customFormat="false" ht="12.75" hidden="false" customHeight="false" outlineLevel="0" collapsed="false">
      <c r="A41" s="1" t="n">
        <f aca="false">A40+$B$11</f>
        <v>1.25</v>
      </c>
      <c r="B41" s="0" t="n">
        <f aca="false">$B$6+$B$7*EXP(-$B$8*2*PI()*A41)*SIN(2*PI()*$B$9*A41+$B$10)</f>
        <v>0.0950185846050814</v>
      </c>
      <c r="C41" s="0" t="n">
        <v>0</v>
      </c>
      <c r="D41" s="0" t="n">
        <f aca="false">B41+C41</f>
        <v>0.0950185846050814</v>
      </c>
    </row>
    <row r="42" customFormat="false" ht="12.75" hidden="false" customHeight="false" outlineLevel="0" collapsed="false">
      <c r="A42" s="1" t="n">
        <f aca="false">A41+$B$11</f>
        <v>1.3</v>
      </c>
      <c r="B42" s="0" t="n">
        <f aca="false">$B$6+$B$7*EXP(-$B$8*2*PI()*A42)*SIN(2*PI()*$B$9*A42+$B$10)</f>
        <v>0.100070643904596</v>
      </c>
      <c r="C42" s="0" t="n">
        <v>0</v>
      </c>
      <c r="D42" s="0" t="n">
        <f aca="false">B42+C42</f>
        <v>0.100070643904596</v>
      </c>
    </row>
    <row r="43" customFormat="false" ht="12.75" hidden="false" customHeight="false" outlineLevel="0" collapsed="false">
      <c r="A43" s="1" t="n">
        <f aca="false">A42+$B$11</f>
        <v>1.35</v>
      </c>
      <c r="B43" s="0" t="n">
        <f aca="false">$B$6+$B$7*EXP(-$B$8*2*PI()*A43)*SIN(2*PI()*$B$9*A43+$B$10)</f>
        <v>0.0961358066465586</v>
      </c>
      <c r="C43" s="0" t="n">
        <v>0</v>
      </c>
      <c r="D43" s="0" t="n">
        <f aca="false">B43+C43</f>
        <v>0.0961358066465586</v>
      </c>
    </row>
    <row r="44" customFormat="false" ht="12.75" hidden="false" customHeight="false" outlineLevel="0" collapsed="false">
      <c r="A44" s="1" t="n">
        <f aca="false">A43+$B$11</f>
        <v>1.4</v>
      </c>
      <c r="B44" s="0" t="n">
        <f aca="false">$B$6+$B$7*EXP(-$B$8*2*PI()*A44)*SIN(2*PI()*$B$9*A44+$B$10)</f>
        <v>0.0836662757381041</v>
      </c>
      <c r="C44" s="0" t="n">
        <v>0</v>
      </c>
      <c r="D44" s="0" t="n">
        <f aca="false">B44+C44</f>
        <v>0.0836662757381041</v>
      </c>
    </row>
    <row r="45" customFormat="false" ht="12.75" hidden="false" customHeight="false" outlineLevel="0" collapsed="false">
      <c r="A45" s="1" t="n">
        <f aca="false">A44+$B$11</f>
        <v>1.45</v>
      </c>
      <c r="B45" s="0" t="n">
        <f aca="false">$B$6+$B$7*EXP(-$B$8*2*PI()*A45)*SIN(2*PI()*$B$9*A45+$B$10)</f>
        <v>0.0638707856242465</v>
      </c>
      <c r="C45" s="0" t="n">
        <v>0</v>
      </c>
      <c r="D45" s="0" t="n">
        <f aca="false">B45+C45</f>
        <v>0.0638707856242465</v>
      </c>
    </row>
    <row r="46" customFormat="false" ht="12.75" hidden="false" customHeight="false" outlineLevel="0" collapsed="false">
      <c r="A46" s="1" t="n">
        <f aca="false">A45+$B$11</f>
        <v>1.5</v>
      </c>
      <c r="B46" s="0" t="n">
        <f aca="false">$B$6+$B$7*EXP(-$B$8*2*PI()*A46)*SIN(2*PI()*$B$9*A46+$B$10)</f>
        <v>0.0385982295547038</v>
      </c>
      <c r="C46" s="0" t="n">
        <v>0</v>
      </c>
      <c r="D46" s="0" t="n">
        <f aca="false">B46+C46</f>
        <v>0.0385982295547038</v>
      </c>
    </row>
    <row r="47" customFormat="false" ht="12.75" hidden="false" customHeight="false" outlineLevel="0" collapsed="false">
      <c r="A47" s="1" t="n">
        <f aca="false">A46+$B$11</f>
        <v>1.55</v>
      </c>
      <c r="B47" s="0" t="n">
        <f aca="false">$B$6+$B$7*EXP(-$B$8*2*PI()*A47)*SIN(2*PI()*$B$9*A47+$B$10)</f>
        <v>0.0101654692371597</v>
      </c>
      <c r="C47" s="0" t="n">
        <v>0</v>
      </c>
      <c r="D47" s="0" t="n">
        <f aca="false">B47+C47</f>
        <v>0.0101654692371597</v>
      </c>
    </row>
    <row r="48" customFormat="false" ht="12.75" hidden="false" customHeight="false" outlineLevel="0" collapsed="false">
      <c r="A48" s="1" t="n">
        <f aca="false">A47+$B$11</f>
        <v>1.6</v>
      </c>
      <c r="B48" s="0" t="n">
        <f aca="false">$B$6+$B$7*EXP(-$B$8*2*PI()*A48)*SIN(2*PI()*$B$9*A48+$B$10)</f>
        <v>-0.0188546795147209</v>
      </c>
      <c r="C48" s="0" t="n">
        <v>0</v>
      </c>
      <c r="D48" s="0" t="n">
        <f aca="false">B48+C48</f>
        <v>-0.0188546795147209</v>
      </c>
    </row>
    <row r="49" customFormat="false" ht="12.75" hidden="false" customHeight="false" outlineLevel="0" collapsed="false">
      <c r="A49" s="1" t="n">
        <f aca="false">A48+$B$11</f>
        <v>1.65</v>
      </c>
      <c r="B49" s="0" t="n">
        <f aca="false">$B$6+$B$7*EXP(-$B$8*2*PI()*A49)*SIN(2*PI()*$B$9*A49+$B$10)</f>
        <v>-0.0458659175892377</v>
      </c>
      <c r="C49" s="0" t="n">
        <v>0</v>
      </c>
      <c r="D49" s="0" t="n">
        <f aca="false">B49+C49</f>
        <v>-0.0458659175892377</v>
      </c>
    </row>
    <row r="50" customFormat="false" ht="12.75" hidden="false" customHeight="false" outlineLevel="0" collapsed="false">
      <c r="A50" s="1" t="n">
        <f aca="false">A49+$B$11</f>
        <v>1.7</v>
      </c>
      <c r="B50" s="0" t="n">
        <f aca="false">$B$6+$B$7*EXP(-$B$8*2*PI()*A50)*SIN(2*PI()*$B$9*A50+$B$10)</f>
        <v>-0.0684804146106155</v>
      </c>
      <c r="C50" s="0" t="n">
        <v>0</v>
      </c>
      <c r="D50" s="0" t="n">
        <f aca="false">B50+C50</f>
        <v>-0.0684804146106155</v>
      </c>
    </row>
    <row r="51" customFormat="false" ht="12.75" hidden="false" customHeight="false" outlineLevel="0" collapsed="false">
      <c r="A51" s="1" t="n">
        <f aca="false">A50+$B$11</f>
        <v>1.75</v>
      </c>
      <c r="B51" s="0" t="n">
        <f aca="false">$B$6+$B$7*EXP(-$B$8*2*PI()*A51)*SIN(2*PI()*$B$9*A51+$B$10)</f>
        <v>-0.0847295491511023</v>
      </c>
      <c r="C51" s="0" t="n">
        <v>0</v>
      </c>
      <c r="D51" s="0" t="n">
        <f aca="false">B51+C51</f>
        <v>-0.0847295491511023</v>
      </c>
    </row>
    <row r="52" customFormat="false" ht="12.75" hidden="false" customHeight="false" outlineLevel="0" collapsed="false">
      <c r="A52" s="1" t="n">
        <f aca="false">A51+$B$11</f>
        <v>1.8</v>
      </c>
      <c r="B52" s="0" t="n">
        <f aca="false">$B$6+$B$7*EXP(-$B$8*2*PI()*A52)*SIN(2*PI()*$B$9*A52+$B$10)</f>
        <v>-0.093234869683388</v>
      </c>
      <c r="C52" s="0" t="n">
        <v>0</v>
      </c>
      <c r="D52" s="0" t="n">
        <f aca="false">B52+C52</f>
        <v>-0.093234869683388</v>
      </c>
    </row>
    <row r="53" customFormat="false" ht="12.75" hidden="false" customHeight="false" outlineLevel="0" collapsed="false">
      <c r="A53" s="1" t="n">
        <f aca="false">A52+$B$11</f>
        <v>1.85</v>
      </c>
      <c r="B53" s="0" t="n">
        <f aca="false">$B$6+$B$7*EXP(-$B$8*2*PI()*A53)*SIN(2*PI()*$B$9*A53+$B$10)</f>
        <v>-0.093324467457678</v>
      </c>
      <c r="C53" s="0" t="n">
        <v>0</v>
      </c>
      <c r="D53" s="0" t="n">
        <f aca="false">B53+C53</f>
        <v>-0.093324467457678</v>
      </c>
    </row>
    <row r="54" customFormat="false" ht="12.75" hidden="false" customHeight="false" outlineLevel="0" collapsed="false">
      <c r="A54" s="1" t="n">
        <f aca="false">A53+$B$11</f>
        <v>1.9</v>
      </c>
      <c r="B54" s="0" t="n">
        <f aca="false">$B$6+$B$7*EXP(-$B$8*2*PI()*A54)*SIN(2*PI()*$B$9*A54+$B$10)</f>
        <v>-0.0850849903460273</v>
      </c>
      <c r="C54" s="0" t="n">
        <v>0</v>
      </c>
      <c r="D54" s="0" t="n">
        <f aca="false">B54+C54</f>
        <v>-0.0850849903460273</v>
      </c>
    </row>
    <row r="55" customFormat="false" ht="12.75" hidden="false" customHeight="false" outlineLevel="0" collapsed="false">
      <c r="A55" s="1" t="n">
        <f aca="false">A54+$B$11</f>
        <v>1.95</v>
      </c>
      <c r="B55" s="0" t="n">
        <f aca="false">$B$6+$B$7*EXP(-$B$8*2*PI()*A55)*SIN(2*PI()*$B$9*A55+$B$10)</f>
        <v>-0.0693453798374149</v>
      </c>
      <c r="C55" s="0" t="n">
        <v>0</v>
      </c>
      <c r="D55" s="0" t="n">
        <f aca="false">B55+C55</f>
        <v>-0.0693453798374149</v>
      </c>
    </row>
    <row r="56" customFormat="false" ht="12.75" hidden="false" customHeight="false" outlineLevel="0" collapsed="false">
      <c r="A56" s="1" t="n">
        <f aca="false">A55+$B$11</f>
        <v>2</v>
      </c>
      <c r="B56" s="0" t="n">
        <f aca="false">$B$6+$B$7*EXP(-$B$8*2*PI()*A56)*SIN(2*PI()*$B$9*A56+$B$10)</f>
        <v>-0.047594550300571</v>
      </c>
      <c r="C56" s="0" t="n">
        <v>0</v>
      </c>
      <c r="D56" s="0" t="n">
        <f aca="false">B56+C56</f>
        <v>-0.047594550300571</v>
      </c>
    </row>
    <row r="57" customFormat="false" ht="12.75" hidden="false" customHeight="false" outlineLevel="0" collapsed="false">
      <c r="A57" s="1" t="n">
        <f aca="false">A56+$B$11</f>
        <v>2.05</v>
      </c>
      <c r="B57" s="0" t="n">
        <f aca="false">$B$6+$B$7*EXP(-$B$8*2*PI()*A57)*SIN(2*PI()*$B$9*A57+$B$10)</f>
        <v>-0.0218410995199954</v>
      </c>
      <c r="C57" s="0" t="n">
        <v>0</v>
      </c>
      <c r="D57" s="0" t="n">
        <f aca="false">B57+C57</f>
        <v>-0.0218410995199954</v>
      </c>
    </row>
    <row r="58" customFormat="false" ht="12.75" hidden="false" customHeight="false" outlineLevel="0" collapsed="false">
      <c r="A58" s="1" t="n">
        <f aca="false">A57+$B$11</f>
        <v>2.1</v>
      </c>
      <c r="B58" s="0" t="n">
        <f aca="false">$B$6+$B$7*EXP(-$B$8*2*PI()*A58)*SIN(2*PI()*$B$9*A58+$B$10)</f>
        <v>0.00557177845865703</v>
      </c>
      <c r="C58" s="0" t="n">
        <v>0</v>
      </c>
      <c r="D58" s="0" t="n">
        <f aca="false">B58+C58</f>
        <v>0.00557177845865703</v>
      </c>
    </row>
    <row r="59" customFormat="false" ht="12.75" hidden="false" customHeight="false" outlineLevel="0" collapsed="false">
      <c r="A59" s="1" t="n">
        <f aca="false">A58+$B$11</f>
        <v>2.15</v>
      </c>
      <c r="B59" s="0" t="n">
        <f aca="false">$B$6+$B$7*EXP(-$B$8*2*PI()*A59)*SIN(2*PI()*$B$9*A59+$B$10)</f>
        <v>0.0321791576134014</v>
      </c>
      <c r="C59" s="0" t="n">
        <v>0</v>
      </c>
      <c r="D59" s="0" t="n">
        <f aca="false">B59+C59</f>
        <v>0.0321791576134014</v>
      </c>
    </row>
    <row r="60" customFormat="false" ht="12.75" hidden="false" customHeight="false" outlineLevel="0" collapsed="false">
      <c r="A60" s="1" t="n">
        <f aca="false">A59+$B$11</f>
        <v>2.2</v>
      </c>
      <c r="B60" s="0" t="n">
        <f aca="false">$B$6+$B$7*EXP(-$B$8*2*PI()*A60)*SIN(2*PI()*$B$9*A60+$B$10)</f>
        <v>0.0556157134449508</v>
      </c>
      <c r="C60" s="0" t="n">
        <v>0</v>
      </c>
      <c r="D60" s="0" t="n">
        <f aca="false">B60+C60</f>
        <v>0.0556157134449508</v>
      </c>
    </row>
    <row r="61" customFormat="false" ht="12.75" hidden="false" customHeight="false" outlineLevel="0" collapsed="false">
      <c r="A61" s="1" t="n">
        <f aca="false">A60+$B$11</f>
        <v>2.25</v>
      </c>
      <c r="B61" s="0" t="n">
        <f aca="false">$B$6+$B$7*EXP(-$B$8*2*PI()*A61)*SIN(2*PI()*$B$9*A61+$B$10)</f>
        <v>0.073825679137347</v>
      </c>
      <c r="C61" s="0" t="n">
        <v>0</v>
      </c>
      <c r="D61" s="0" t="n">
        <f aca="false">B61+C61</f>
        <v>0.073825679137347</v>
      </c>
    </row>
    <row r="62" customFormat="false" ht="12.75" hidden="false" customHeight="false" outlineLevel="0" collapsed="false">
      <c r="A62" s="1" t="n">
        <f aca="false">A61+$B$11</f>
        <v>2.3</v>
      </c>
      <c r="B62" s="0" t="n">
        <f aca="false">$B$6+$B$7*EXP(-$B$8*2*PI()*A62)*SIN(2*PI()*$B$9*A62+$B$10)</f>
        <v>0.0852428163106019</v>
      </c>
      <c r="C62" s="0" t="n">
        <v>0</v>
      </c>
      <c r="D62" s="0" t="n">
        <f aca="false">B62+C62</f>
        <v>0.0852428163106019</v>
      </c>
    </row>
    <row r="63" customFormat="false" ht="12.75" hidden="false" customHeight="false" outlineLevel="0" collapsed="false">
      <c r="A63" s="1" t="n">
        <f aca="false">A62+$B$11</f>
        <v>2.35</v>
      </c>
      <c r="B63" s="0" t="n">
        <f aca="false">$B$6+$B$7*EXP(-$B$8*2*PI()*A63)*SIN(2*PI()*$B$9*A63+$B$10)</f>
        <v>0.0889246773933636</v>
      </c>
      <c r="C63" s="0" t="n">
        <v>0</v>
      </c>
      <c r="D63" s="0" t="n">
        <f aca="false">B63+C63</f>
        <v>0.0889246773933636</v>
      </c>
    </row>
    <row r="64" customFormat="false" ht="12.75" hidden="false" customHeight="false" outlineLevel="0" collapsed="false">
      <c r="A64" s="1" t="n">
        <f aca="false">A63+$B$11</f>
        <v>2.4</v>
      </c>
      <c r="B64" s="0" t="n">
        <f aca="false">$B$6+$B$7*EXP(-$B$8*2*PI()*A64)*SIN(2*PI()*$B$9*A64+$B$10)</f>
        <v>0.0846296923783201</v>
      </c>
      <c r="C64" s="0" t="n">
        <v>0</v>
      </c>
      <c r="D64" s="0" t="n">
        <f aca="false">B64+C64</f>
        <v>0.0846296923783201</v>
      </c>
    </row>
    <row r="65" customFormat="false" ht="12.75" hidden="false" customHeight="false" outlineLevel="0" collapsed="false">
      <c r="A65" s="1" t="n">
        <f aca="false">A64+$B$11</f>
        <v>2.45</v>
      </c>
      <c r="B65" s="0" t="n">
        <f aca="false">$B$6+$B$7*EXP(-$B$8*2*PI()*A65)*SIN(2*PI()*$B$9*A65+$B$10)</f>
        <v>0.0728308439083454</v>
      </c>
      <c r="C65" s="0" t="n">
        <v>0</v>
      </c>
      <c r="D65" s="0" t="n">
        <f aca="false">B65+C65</f>
        <v>0.0728308439083454</v>
      </c>
    </row>
    <row r="66" customFormat="false" ht="12.75" hidden="false" customHeight="false" outlineLevel="0" collapsed="false">
      <c r="A66" s="1" t="n">
        <f aca="false">A65+$B$11</f>
        <v>2.5</v>
      </c>
      <c r="B66" s="0" t="n">
        <f aca="false">$B$6+$B$7*EXP(-$B$8*2*PI()*A66)*SIN(2*PI()*$B$9*A66+$B$10)</f>
        <v>0.0546654234880419</v>
      </c>
      <c r="C66" s="0" t="n">
        <v>0</v>
      </c>
      <c r="D66" s="0" t="n">
        <f aca="false">B66+C66</f>
        <v>0.0546654234880419</v>
      </c>
    </row>
    <row r="67" customFormat="false" ht="12.75" hidden="false" customHeight="false" outlineLevel="0" collapsed="false">
      <c r="A67" s="1" t="n">
        <f aca="false">A66+$B$11</f>
        <v>2.55</v>
      </c>
      <c r="B67" s="0" t="n">
        <f aca="false">$B$6+$B$7*EXP(-$B$8*2*PI()*A67)*SIN(2*PI()*$B$9*A67+$B$10)</f>
        <v>0.0318260712971422</v>
      </c>
      <c r="C67" s="0" t="n">
        <v>0</v>
      </c>
      <c r="D67" s="0" t="n">
        <f aca="false">B67+C67</f>
        <v>0.0318260712971422</v>
      </c>
    </row>
    <row r="68" customFormat="false" ht="12.75" hidden="false" customHeight="false" outlineLevel="0" collapsed="false">
      <c r="A68" s="1" t="n">
        <f aca="false">A67+$B$11</f>
        <v>2.6</v>
      </c>
      <c r="B68" s="0" t="n">
        <f aca="false">$B$6+$B$7*EXP(-$B$8*2*PI()*A68)*SIN(2*PI()*$B$9*A68+$B$10)</f>
        <v>0.00640348329545521</v>
      </c>
      <c r="C68" s="0" t="n">
        <v>0</v>
      </c>
      <c r="D68" s="0" t="n">
        <f aca="false">B68+C68</f>
        <v>0.00640348329545521</v>
      </c>
    </row>
    <row r="69" customFormat="false" ht="12.75" hidden="false" customHeight="false" outlineLevel="0" collapsed="false">
      <c r="A69" s="1" t="n">
        <f aca="false">A68+$B$11</f>
        <v>2.65</v>
      </c>
      <c r="B69" s="0" t="n">
        <f aca="false">$B$6+$B$7*EXP(-$B$8*2*PI()*A69)*SIN(2*PI()*$B$9*A69+$B$10)</f>
        <v>-0.0193046343630561</v>
      </c>
      <c r="C69" s="0" t="n">
        <v>0</v>
      </c>
      <c r="D69" s="0" t="n">
        <f aca="false">B69+C69</f>
        <v>-0.0193046343630561</v>
      </c>
    </row>
    <row r="70" customFormat="false" ht="12.75" hidden="false" customHeight="false" outlineLevel="0" collapsed="false">
      <c r="A70" s="1" t="n">
        <f aca="false">A69+$B$11</f>
        <v>2.7</v>
      </c>
      <c r="B70" s="0" t="n">
        <f aca="false">$B$6+$B$7*EXP(-$B$8*2*PI()*A70)*SIN(2*PI()*$B$9*A70+$B$10)</f>
        <v>-0.0430009355418033</v>
      </c>
      <c r="C70" s="0" t="n">
        <v>0</v>
      </c>
      <c r="D70" s="0" t="n">
        <f aca="false">B70+C70</f>
        <v>-0.0430009355418033</v>
      </c>
    </row>
    <row r="71" customFormat="false" ht="12.75" hidden="false" customHeight="false" outlineLevel="0" collapsed="false">
      <c r="A71" s="1" t="n">
        <f aca="false">A70+$B$11</f>
        <v>2.75</v>
      </c>
      <c r="B71" s="0" t="n">
        <f aca="false">$B$6+$B$7*EXP(-$B$8*2*PI()*A71)*SIN(2*PI()*$B$9*A71+$B$10)</f>
        <v>-0.0625934401166261</v>
      </c>
      <c r="C71" s="0" t="n">
        <v>0</v>
      </c>
      <c r="D71" s="0" t="n">
        <f aca="false">B71+C71</f>
        <v>-0.0625934401166261</v>
      </c>
    </row>
    <row r="72" customFormat="false" ht="12.75" hidden="false" customHeight="false" outlineLevel="0" collapsed="false">
      <c r="A72" s="1" t="n">
        <f aca="false">A71+$B$11</f>
        <v>2.8</v>
      </c>
      <c r="B72" s="0" t="n">
        <f aca="false">$B$6+$B$7*EXP(-$B$8*2*PI()*A72)*SIN(2*PI()*$B$9*A72+$B$10)</f>
        <v>-0.0763799080647691</v>
      </c>
      <c r="C72" s="0" t="n">
        <v>0</v>
      </c>
      <c r="D72" s="0" t="n">
        <f aca="false">B72+C72</f>
        <v>-0.0763799080647691</v>
      </c>
    </row>
    <row r="73" customFormat="false" ht="12.75" hidden="false" customHeight="false" outlineLevel="0" collapsed="false">
      <c r="A73" s="1" t="n">
        <f aca="false">A72+$B$11</f>
        <v>2.85</v>
      </c>
      <c r="B73" s="0" t="n">
        <f aca="false">$B$6+$B$7*EXP(-$B$8*2*PI()*A73)*SIN(2*PI()*$B$9*A73+$B$10)</f>
        <v>-0.0831953605422272</v>
      </c>
      <c r="C73" s="0" t="n">
        <v>0</v>
      </c>
      <c r="D73" s="0" t="n">
        <f aca="false">B73+C73</f>
        <v>-0.0831953605422272</v>
      </c>
    </row>
    <row r="74" customFormat="false" ht="12.75" hidden="false" customHeight="false" outlineLevel="0" collapsed="false">
      <c r="A74" s="1" t="n">
        <f aca="false">A73+$B$11</f>
        <v>2.9</v>
      </c>
      <c r="B74" s="0" t="n">
        <f aca="false">$B$6+$B$7*EXP(-$B$8*2*PI()*A74)*SIN(2*PI()*$B$9*A74+$B$10)</f>
        <v>-0.0825099979473078</v>
      </c>
      <c r="C74" s="0" t="n">
        <v>0</v>
      </c>
      <c r="D74" s="0" t="n">
        <f aca="false">B74+C74</f>
        <v>-0.0825099979473078</v>
      </c>
    </row>
    <row r="75" customFormat="false" ht="12.75" hidden="false" customHeight="false" outlineLevel="0" collapsed="false">
      <c r="A75" s="1" t="n">
        <f aca="false">A74+$B$11</f>
        <v>2.95</v>
      </c>
      <c r="B75" s="0" t="n">
        <f aca="false">$B$6+$B$7*EXP(-$B$8*2*PI()*A75)*SIN(2*PI()*$B$9*A75+$B$10)</f>
        <v>-0.0744693348173047</v>
      </c>
      <c r="C75" s="0" t="n">
        <v>0</v>
      </c>
      <c r="D75" s="0" t="n">
        <f aca="false">B75+C75</f>
        <v>-0.0744693348173047</v>
      </c>
    </row>
    <row r="76" customFormat="false" ht="12.75" hidden="false" customHeight="false" outlineLevel="0" collapsed="false">
      <c r="A76" s="1" t="n">
        <f aca="false">A75+$B$11</f>
        <v>3</v>
      </c>
      <c r="B76" s="0" t="n">
        <f aca="false">$B$6+$B$7*EXP(-$B$8*2*PI()*A76)*SIN(2*PI()*$B$9*A76+$B$10)</f>
        <v>-0.0598736198402372</v>
      </c>
      <c r="C76" s="0" t="n">
        <v>0</v>
      </c>
      <c r="D76" s="0" t="n">
        <f aca="false">B76+C76</f>
        <v>-0.0598736198402372</v>
      </c>
    </row>
    <row r="77" customFormat="false" ht="12.75" hidden="false" customHeight="false" outlineLevel="0" collapsed="false">
      <c r="A77" s="1" t="n">
        <f aca="false">A76+$B$11</f>
        <v>3.05</v>
      </c>
      <c r="B77" s="0" t="n">
        <f aca="false">$B$6+$B$7*EXP(-$B$8*2*PI()*A77)*SIN(2*PI()*$B$9*A77+$B$10)</f>
        <v>-0.0400990602946371</v>
      </c>
      <c r="C77" s="0" t="n">
        <v>0</v>
      </c>
      <c r="D77" s="0" t="n">
        <f aca="false">B77+C77</f>
        <v>-0.0400990602946371</v>
      </c>
    </row>
    <row r="78" customFormat="false" ht="12.75" hidden="false" customHeight="false" outlineLevel="0" collapsed="false">
      <c r="A78" s="1" t="n">
        <f aca="false">A77+$B$11</f>
        <v>3.1</v>
      </c>
      <c r="B78" s="0" t="n">
        <f aca="false">$B$6+$B$7*EXP(-$B$8*2*PI()*A78)*SIN(2*PI()*$B$9*A78+$B$10)</f>
        <v>-0.0169685351411332</v>
      </c>
      <c r="C78" s="0" t="n">
        <v>0</v>
      </c>
      <c r="D78" s="0" t="n">
        <f aca="false">B78+C78</f>
        <v>-0.0169685351411332</v>
      </c>
    </row>
    <row r="79" customFormat="false" ht="12.75" hidden="false" customHeight="false" outlineLevel="0" collapsed="false">
      <c r="A79" s="1" t="n">
        <f aca="false">A78+$B$11</f>
        <v>3.15</v>
      </c>
      <c r="B79" s="0" t="n">
        <f aca="false">$B$6+$B$7*EXP(-$B$8*2*PI()*A79)*SIN(2*PI()*$B$9*A79+$B$10)</f>
        <v>0.00741609790732322</v>
      </c>
      <c r="C79" s="0" t="n">
        <v>0</v>
      </c>
      <c r="D79" s="0" t="n">
        <f aca="false">B79+C79</f>
        <v>0.00741609790732322</v>
      </c>
    </row>
    <row r="80" customFormat="false" ht="12.75" hidden="false" customHeight="false" outlineLevel="0" collapsed="false">
      <c r="A80" s="1" t="n">
        <f aca="false">A79+$B$11</f>
        <v>3.2</v>
      </c>
      <c r="B80" s="0" t="n">
        <f aca="false">$B$6+$B$7*EXP(-$B$8*2*PI()*A80)*SIN(2*PI()*$B$9*A80+$B$10)</f>
        <v>0.0308647048788195</v>
      </c>
      <c r="C80" s="0" t="n">
        <v>0</v>
      </c>
      <c r="D80" s="0" t="n">
        <f aca="false">B80+C80</f>
        <v>0.0308647048788195</v>
      </c>
    </row>
    <row r="81" customFormat="false" ht="12.75" hidden="false" customHeight="false" outlineLevel="0" collapsed="false">
      <c r="A81" s="1" t="n">
        <f aca="false">A80+$B$11</f>
        <v>3.25</v>
      </c>
      <c r="B81" s="0" t="n">
        <f aca="false">$B$6+$B$7*EXP(-$B$8*2*PI()*A81)*SIN(2*PI()*$B$9*A81+$B$10)</f>
        <v>0.0512953109683946</v>
      </c>
      <c r="C81" s="0" t="n">
        <v>0</v>
      </c>
      <c r="D81" s="0" t="n">
        <f aca="false">B81+C81</f>
        <v>0.0512953109683946</v>
      </c>
    </row>
    <row r="82" customFormat="false" ht="12.75" hidden="false" customHeight="false" outlineLevel="0" collapsed="false">
      <c r="A82" s="1" t="n">
        <f aca="false">A81+$B$11</f>
        <v>3.3</v>
      </c>
      <c r="B82" s="0" t="n">
        <f aca="false">$B$6+$B$7*EXP(-$B$8*2*PI()*A82)*SIN(2*PI()*$B$9*A82+$B$10)</f>
        <v>0.0669186749646776</v>
      </c>
      <c r="C82" s="0" t="n">
        <v>0</v>
      </c>
      <c r="D82" s="0" t="n">
        <f aca="false">B82+C82</f>
        <v>0.0669186749646776</v>
      </c>
    </row>
    <row r="83" customFormat="false" ht="12.75" hidden="false" customHeight="false" outlineLevel="0" collapsed="false">
      <c r="A83" s="1" t="n">
        <f aca="false">A82+$B$11</f>
        <v>3.35</v>
      </c>
      <c r="B83" s="0" t="n">
        <f aca="false">$B$6+$B$7*EXP(-$B$8*2*PI()*A83)*SIN(2*PI()*$B$9*A83+$B$10)</f>
        <v>0.0763946650562286</v>
      </c>
      <c r="C83" s="0" t="n">
        <v>0</v>
      </c>
      <c r="D83" s="0" t="n">
        <f aca="false">B83+C83</f>
        <v>0.0763946650562286</v>
      </c>
    </row>
    <row r="84" customFormat="false" ht="12.75" hidden="false" customHeight="false" outlineLevel="0" collapsed="false">
      <c r="A84" s="1" t="n">
        <f aca="false">A83+$B$11</f>
        <v>3.4</v>
      </c>
      <c r="B84" s="0" t="n">
        <f aca="false">$B$6+$B$7*EXP(-$B$8*2*PI()*A84)*SIN(2*PI()*$B$9*A84+$B$10)</f>
        <v>0.0789467985117202</v>
      </c>
      <c r="C84" s="0" t="n">
        <v>0</v>
      </c>
      <c r="D84" s="0" t="n">
        <f aca="false">B84+C84</f>
        <v>0.0789467985117202</v>
      </c>
    </row>
    <row r="85" customFormat="false" ht="12.75" hidden="false" customHeight="false" outlineLevel="0" collapsed="false">
      <c r="A85" s="1" t="n">
        <f aca="false">A84+$B$11</f>
        <v>3.45</v>
      </c>
      <c r="B85" s="0" t="n">
        <f aca="false">$B$6+$B$7*EXP(-$B$8*2*PI()*A85)*SIN(2*PI()*$B$9*A85+$B$10)</f>
        <v>0.0744251944583055</v>
      </c>
      <c r="C85" s="0" t="n">
        <v>0</v>
      </c>
      <c r="D85" s="0" t="n">
        <f aca="false">B85+C85</f>
        <v>0.0744251944583055</v>
      </c>
    </row>
    <row r="86" customFormat="false" ht="12.75" hidden="false" customHeight="false" outlineLevel="0" collapsed="false">
      <c r="A86" s="1" t="n">
        <f aca="false">A85+$B$11</f>
        <v>3.5</v>
      </c>
      <c r="B86" s="0" t="n">
        <f aca="false">$B$6+$B$7*EXP(-$B$8*2*PI()*A86)*SIN(2*PI()*$B$9*A86+$B$10)</f>
        <v>0.0633129021399558</v>
      </c>
      <c r="C86" s="0" t="n">
        <v>0</v>
      </c>
      <c r="D86" s="0" t="n">
        <f aca="false">B86+C86</f>
        <v>0.0633129021399558</v>
      </c>
    </row>
    <row r="87" customFormat="false" ht="12.75" hidden="false" customHeight="false" outlineLevel="0" collapsed="false">
      <c r="A87" s="1" t="n">
        <f aca="false">A86+$B$11</f>
        <v>3.55</v>
      </c>
      <c r="B87" s="0" t="n">
        <f aca="false">$B$6+$B$7*EXP(-$B$8*2*PI()*A87)*SIN(2*PI()*$B$9*A87+$B$10)</f>
        <v>0.046675676736536</v>
      </c>
      <c r="C87" s="0" t="n">
        <v>0</v>
      </c>
      <c r="D87" s="0" t="n">
        <f aca="false">B87+C87</f>
        <v>0.046675676736536</v>
      </c>
    </row>
    <row r="88" customFormat="false" ht="12.75" hidden="false" customHeight="false" outlineLevel="0" collapsed="false">
      <c r="A88" s="1" t="n">
        <f aca="false">A87+$B$11</f>
        <v>3.6</v>
      </c>
      <c r="B88" s="0" t="n">
        <f aca="false">$B$6+$B$7*EXP(-$B$8*2*PI()*A88)*SIN(2*PI()*$B$9*A88+$B$10)</f>
        <v>0.0260603206272773</v>
      </c>
      <c r="C88" s="0" t="n">
        <v>0</v>
      </c>
      <c r="D88" s="0" t="n">
        <f aca="false">B88+C88</f>
        <v>0.0260603206272773</v>
      </c>
    </row>
    <row r="89" customFormat="false" ht="12.75" hidden="false" customHeight="false" outlineLevel="0" collapsed="false">
      <c r="A89" s="1" t="n">
        <f aca="false">A88+$B$11</f>
        <v>3.65</v>
      </c>
      <c r="B89" s="0" t="n">
        <f aca="false">$B$6+$B$7*EXP(-$B$8*2*PI()*A89)*SIN(2*PI()*$B$9*A89+$B$10)</f>
        <v>0.0033512403314772</v>
      </c>
      <c r="C89" s="0" t="n">
        <v>0</v>
      </c>
      <c r="D89" s="0" t="n">
        <f aca="false">B89+C89</f>
        <v>0.0033512403314772</v>
      </c>
    </row>
    <row r="90" customFormat="false" ht="12.75" hidden="false" customHeight="false" outlineLevel="0" collapsed="false">
      <c r="A90" s="1" t="n">
        <f aca="false">A89+$B$11</f>
        <v>3.7</v>
      </c>
      <c r="B90" s="0" t="n">
        <f aca="false">$B$6+$B$7*EXP(-$B$8*2*PI()*A90)*SIN(2*PI()*$B$9*A90+$B$10)</f>
        <v>-0.0194015104276975</v>
      </c>
      <c r="C90" s="0" t="n">
        <v>0</v>
      </c>
      <c r="D90" s="0" t="n">
        <f aca="false">B90+C90</f>
        <v>-0.0194015104276975</v>
      </c>
    </row>
    <row r="91" customFormat="false" ht="12.75" hidden="false" customHeight="false" outlineLevel="0" collapsed="false">
      <c r="A91" s="1" t="n">
        <f aca="false">A90+$B$11</f>
        <v>3.74999999999999</v>
      </c>
      <c r="B91" s="0" t="n">
        <f aca="false">$B$6+$B$7*EXP(-$B$8*2*PI()*A91)*SIN(2*PI()*$B$9*A91+$B$10)</f>
        <v>-0.0401670358153591</v>
      </c>
      <c r="C91" s="0" t="n">
        <v>0</v>
      </c>
      <c r="D91" s="0" t="n">
        <f aca="false">B91+C91</f>
        <v>-0.0401670358153591</v>
      </c>
    </row>
    <row r="92" customFormat="false" ht="12.75" hidden="false" customHeight="false" outlineLevel="0" collapsed="false">
      <c r="A92" s="1" t="n">
        <f aca="false">A91+$B$11</f>
        <v>3.79999999999999</v>
      </c>
      <c r="B92" s="0" t="n">
        <f aca="false">$B$6+$B$7*EXP(-$B$8*2*PI()*A92)*SIN(2*PI()*$B$9*A92+$B$10)</f>
        <v>-0.057114615048271</v>
      </c>
      <c r="C92" s="0" t="n">
        <v>0</v>
      </c>
      <c r="D92" s="0" t="n">
        <f aca="false">B92+C92</f>
        <v>-0.057114615048271</v>
      </c>
    </row>
    <row r="93" customFormat="false" ht="12.75" hidden="false" customHeight="false" outlineLevel="0" collapsed="false">
      <c r="A93" s="1" t="n">
        <f aca="false">A92+$B$11</f>
        <v>3.84999999999999</v>
      </c>
      <c r="B93" s="0" t="n">
        <f aca="false">$B$6+$B$7*EXP(-$B$8*2*PI()*A93)*SIN(2*PI()*$B$9*A93+$B$10)</f>
        <v>-0.0687748206607571</v>
      </c>
      <c r="C93" s="0" t="n">
        <v>0</v>
      </c>
      <c r="D93" s="0" t="n">
        <f aca="false">B93+C93</f>
        <v>-0.0687748206607571</v>
      </c>
    </row>
    <row r="94" customFormat="false" ht="12.75" hidden="false" customHeight="false" outlineLevel="0" collapsed="false">
      <c r="A94" s="1" t="n">
        <f aca="false">A93+$B$11</f>
        <v>3.89999999999999</v>
      </c>
      <c r="B94" s="0" t="n">
        <f aca="false">$B$6+$B$7*EXP(-$B$8*2*PI()*A94)*SIN(2*PI()*$B$9*A94+$B$10)</f>
        <v>-0.0741665838219318</v>
      </c>
      <c r="C94" s="0" t="n">
        <v>0</v>
      </c>
      <c r="D94" s="0" t="n">
        <f aca="false">B94+C94</f>
        <v>-0.0741665838219318</v>
      </c>
    </row>
    <row r="95" customFormat="false" ht="12.75" hidden="false" customHeight="false" outlineLevel="0" collapsed="false">
      <c r="A95" s="1" t="n">
        <f aca="false">A94+$B$11</f>
        <v>3.94999999999999</v>
      </c>
      <c r="B95" s="0" t="n">
        <f aca="false">$B$6+$B$7*EXP(-$B$8*2*PI()*A95)*SIN(2*PI()*$B$9*A95+$B$10)</f>
        <v>-0.0728792506389325</v>
      </c>
      <c r="C95" s="0" t="n">
        <v>0</v>
      </c>
      <c r="D95" s="0" t="n">
        <f aca="false">B95+C95</f>
        <v>-0.0728792506389325</v>
      </c>
    </row>
    <row r="96" customFormat="false" ht="12.75" hidden="false" customHeight="false" outlineLevel="0" collapsed="false">
      <c r="A96" s="1" t="n">
        <f aca="false">A95+$B$11</f>
        <v>3.99999999999999</v>
      </c>
      <c r="B96" s="0" t="n">
        <f aca="false">$B$6+$B$7*EXP(-$B$8*2*PI()*A96)*SIN(2*PI()*$B$9*A96+$B$10)</f>
        <v>-0.0651028130969467</v>
      </c>
      <c r="C96" s="0" t="n">
        <v>0</v>
      </c>
      <c r="D96" s="0" t="n">
        <f aca="false">B96+C96</f>
        <v>-0.0651028130969467</v>
      </c>
    </row>
    <row r="97" customFormat="false" ht="12.75" hidden="false" customHeight="false" outlineLevel="0" collapsed="false">
      <c r="A97" s="1" t="n">
        <f aca="false">A96+$B$11</f>
        <v>4.04999999999999</v>
      </c>
      <c r="B97" s="0" t="n">
        <f aca="false">$B$6+$B$7*EXP(-$B$8*2*PI()*A97)*SIN(2*PI()*$B$9*A97+$B$10)</f>
        <v>-0.0516041997234068</v>
      </c>
      <c r="C97" s="0" t="n">
        <v>0</v>
      </c>
      <c r="D97" s="0" t="n">
        <f aca="false">B97+C97</f>
        <v>-0.0516041997234068</v>
      </c>
    </row>
    <row r="98" customFormat="false" ht="12.75" hidden="false" customHeight="false" outlineLevel="0" collapsed="false">
      <c r="A98" s="1" t="n">
        <f aca="false">A97+$B$11</f>
        <v>4.09999999999999</v>
      </c>
      <c r="B98" s="0" t="n">
        <f aca="false">$B$6+$B$7*EXP(-$B$8*2*PI()*A98)*SIN(2*PI()*$B$9*A98+$B$10)</f>
        <v>-0.0336523483579498</v>
      </c>
      <c r="C98" s="0" t="n">
        <v>0</v>
      </c>
      <c r="D98" s="0" t="n">
        <f aca="false">B98+C98</f>
        <v>-0.0336523483579498</v>
      </c>
    </row>
    <row r="99" customFormat="false" ht="12.75" hidden="false" customHeight="false" outlineLevel="0" collapsed="false">
      <c r="A99" s="1" t="n">
        <f aca="false">A98+$B$11</f>
        <v>4.14999999999999</v>
      </c>
      <c r="B99" s="0" t="n">
        <f aca="false">$B$6+$B$7*EXP(-$B$8*2*PI()*A99)*SIN(2*PI()*$B$9*A99+$B$10)</f>
        <v>-0.0128993233643926</v>
      </c>
      <c r="C99" s="0" t="n">
        <v>0</v>
      </c>
      <c r="D99" s="0" t="n">
        <f aca="false">B99+C99</f>
        <v>-0.0128993233643926</v>
      </c>
    </row>
    <row r="100" customFormat="false" ht="12.75" hidden="false" customHeight="false" outlineLevel="0" collapsed="false">
      <c r="A100" s="1" t="n">
        <f aca="false">A99+$B$11</f>
        <v>4.19999999999999</v>
      </c>
      <c r="B100" s="0" t="n">
        <f aca="false">$B$6+$B$7*EXP(-$B$8*2*PI()*A100)*SIN(2*PI()*$B$9*A100+$B$10)</f>
        <v>0.00877141955546279</v>
      </c>
      <c r="C100" s="0" t="n">
        <v>0</v>
      </c>
      <c r="D100" s="0" t="n">
        <f aca="false">B100+C100</f>
        <v>0.00877141955546279</v>
      </c>
    </row>
    <row r="101" customFormat="false" ht="12.75" hidden="false" customHeight="false" outlineLevel="0" collapsed="false">
      <c r="A101" s="1" t="n">
        <f aca="false">A100+$B$11</f>
        <v>4.24999999999999</v>
      </c>
      <c r="B101" s="0" t="n">
        <f aca="false">$B$6+$B$7*EXP(-$B$8*2*PI()*A101)*SIN(2*PI()*$B$9*A101+$B$10)</f>
        <v>0.0294157109780106</v>
      </c>
      <c r="C101" s="0" t="n">
        <v>0</v>
      </c>
      <c r="D101" s="0" t="n">
        <f aca="false">B101+C101</f>
        <v>0.0294157109780106</v>
      </c>
    </row>
    <row r="102" customFormat="false" ht="12.75" hidden="false" customHeight="false" outlineLevel="0" collapsed="false">
      <c r="A102" s="1" t="n">
        <f aca="false">A101+$B$11</f>
        <v>4.29999999999999</v>
      </c>
      <c r="B102" s="0" t="n">
        <f aca="false">$B$6+$B$7*EXP(-$B$8*2*PI()*A102)*SIN(2*PI()*$B$9*A102+$B$10)</f>
        <v>0.047202843887399</v>
      </c>
      <c r="C102" s="0" t="n">
        <v>0</v>
      </c>
      <c r="D102" s="0" t="n">
        <f aca="false">B102+C102</f>
        <v>0.047202843887399</v>
      </c>
    </row>
    <row r="103" customFormat="false" ht="12.75" hidden="false" customHeight="false" outlineLevel="0" collapsed="false">
      <c r="A103" s="1" t="n">
        <f aca="false">A102+$B$11</f>
        <v>4.34999999999999</v>
      </c>
      <c r="B103" s="0" t="n">
        <f aca="false">$B$6+$B$7*EXP(-$B$8*2*PI()*A103)*SIN(2*PI()*$B$9*A103+$B$10)</f>
        <v>0.060577665884904</v>
      </c>
      <c r="C103" s="0" t="n">
        <v>0</v>
      </c>
      <c r="D103" s="0" t="n">
        <f aca="false">B103+C103</f>
        <v>0.060577665884904</v>
      </c>
    </row>
    <row r="104" customFormat="false" ht="12.75" hidden="false" customHeight="false" outlineLevel="0" collapsed="false">
      <c r="A104" s="1" t="n">
        <f aca="false">A103+$B$11</f>
        <v>4.39999999999999</v>
      </c>
      <c r="B104" s="0" t="n">
        <f aca="false">$B$6+$B$7*EXP(-$B$8*2*PI()*A104)*SIN(2*PI()*$B$9*A104+$B$10)</f>
        <v>0.0683962586269802</v>
      </c>
      <c r="C104" s="0" t="n">
        <v>0</v>
      </c>
      <c r="D104" s="0" t="n">
        <f aca="false">B104+C104</f>
        <v>0.0683962586269802</v>
      </c>
    </row>
    <row r="105" customFormat="false" ht="12.75" hidden="false" customHeight="false" outlineLevel="0" collapsed="false">
      <c r="A105" s="1" t="n">
        <f aca="false">A104+$B$11</f>
        <v>4.44999999999999</v>
      </c>
      <c r="B105" s="0" t="n">
        <f aca="false">$B$6+$B$7*EXP(-$B$8*2*PI()*A105)*SIN(2*PI()*$B$9*A105+$B$10)</f>
        <v>0.0700233938001666</v>
      </c>
      <c r="C105" s="0" t="n">
        <v>0</v>
      </c>
      <c r="D105" s="0" t="n">
        <f aca="false">B105+C105</f>
        <v>0.0700233938001666</v>
      </c>
    </row>
    <row r="106" customFormat="false" ht="12.75" hidden="false" customHeight="false" outlineLevel="0" collapsed="false">
      <c r="A106" s="1" t="n">
        <f aca="false">A105+$B$11</f>
        <v>4.49999999999999</v>
      </c>
      <c r="B106" s="0" t="n">
        <f aca="false">$B$6+$B$7*EXP(-$B$8*2*PI()*A106)*SIN(2*PI()*$B$9*A106+$B$10)</f>
        <v>0.0653834987408627</v>
      </c>
      <c r="C106" s="0" t="n">
        <v>0</v>
      </c>
      <c r="D106" s="0" t="n">
        <f aca="false">B106+C106</f>
        <v>0.0653834987408627</v>
      </c>
    </row>
    <row r="107" customFormat="false" ht="12.75" hidden="false" customHeight="false" outlineLevel="0" collapsed="false">
      <c r="A107" s="1" t="n">
        <f aca="false">A106+$B$11</f>
        <v>4.54999999999999</v>
      </c>
      <c r="B107" s="0" t="n">
        <f aca="false">$B$6+$B$7*EXP(-$B$8*2*PI()*A107)*SIN(2*PI()*$B$9*A107+$B$10)</f>
        <v>0.054961106473186</v>
      </c>
      <c r="C107" s="0" t="n">
        <v>0</v>
      </c>
      <c r="D107" s="0" t="n">
        <f aca="false">B107+C107</f>
        <v>0.054961106473186</v>
      </c>
    </row>
    <row r="108" customFormat="false" ht="12.75" hidden="false" customHeight="false" outlineLevel="0" collapsed="false">
      <c r="A108" s="1" t="n">
        <f aca="false">A107+$B$11</f>
        <v>4.59999999999999</v>
      </c>
      <c r="B108" s="0" t="n">
        <f aca="false">$B$6+$B$7*EXP(-$B$8*2*PI()*A108)*SIN(2*PI()*$B$9*A108+$B$10)</f>
        <v>0.0397513181037266</v>
      </c>
      <c r="C108" s="0" t="n">
        <v>0</v>
      </c>
      <c r="D108" s="0" t="n">
        <f aca="false">B108+C108</f>
        <v>0.0397513181037266</v>
      </c>
    </row>
    <row r="109" customFormat="false" ht="12.75" hidden="false" customHeight="false" outlineLevel="0" collapsed="false">
      <c r="A109" s="1" t="n">
        <f aca="false">A108+$B$11</f>
        <v>4.64999999999999</v>
      </c>
      <c r="B109" s="0" t="n">
        <f aca="false">$B$6+$B$7*EXP(-$B$8*2*PI()*A109)*SIN(2*PI()*$B$9*A109+$B$10)</f>
        <v>0.0211652603605538</v>
      </c>
      <c r="C109" s="0" t="n">
        <v>0</v>
      </c>
      <c r="D109" s="0" t="n">
        <f aca="false">B109+C109</f>
        <v>0.0211652603605538</v>
      </c>
    </row>
    <row r="110" customFormat="false" ht="12.75" hidden="false" customHeight="false" outlineLevel="0" collapsed="false">
      <c r="A110" s="1" t="n">
        <f aca="false">A109+$B$11</f>
        <v>4.69999999999999</v>
      </c>
      <c r="B110" s="0" t="n">
        <f aca="false">$B$6+$B$7*EXP(-$B$8*2*PI()*A110)*SIN(2*PI()*$B$9*A110+$B$10)</f>
        <v>0.000899481160229089</v>
      </c>
      <c r="C110" s="0" t="n">
        <v>0</v>
      </c>
      <c r="D110" s="0" t="n">
        <f aca="false">B110+C110</f>
        <v>0.000899481160229089</v>
      </c>
    </row>
    <row r="111" customFormat="false" ht="12.75" hidden="false" customHeight="false" outlineLevel="0" collapsed="false">
      <c r="A111" s="1" t="n">
        <f aca="false">A110+$B$11</f>
        <v>4.74999999999999</v>
      </c>
      <c r="B111" s="0" t="n">
        <f aca="false">$B$6+$B$7*EXP(-$B$8*2*PI()*A111)*SIN(2*PI()*$B$9*A111+$B$10)</f>
        <v>-0.019218656395337</v>
      </c>
      <c r="C111" s="0" t="n">
        <v>0</v>
      </c>
      <c r="D111" s="0" t="n">
        <f aca="false">B111+C111</f>
        <v>-0.019218656395337</v>
      </c>
    </row>
    <row r="112" customFormat="false" ht="12.75" hidden="false" customHeight="false" outlineLevel="0" collapsed="false">
      <c r="A112" s="1" t="n">
        <f aca="false">A111+$B$11</f>
        <v>4.79999999999999</v>
      </c>
      <c r="B112" s="0" t="n">
        <f aca="false">$B$6+$B$7*EXP(-$B$8*2*PI()*A112)*SIN(2*PI()*$B$9*A112+$B$10)</f>
        <v>-0.0373955149752779</v>
      </c>
      <c r="C112" s="0" t="n">
        <v>0</v>
      </c>
      <c r="D112" s="0" t="n">
        <f aca="false">B112+C112</f>
        <v>-0.0373955149752779</v>
      </c>
    </row>
    <row r="113" customFormat="false" ht="12.75" hidden="false" customHeight="false" outlineLevel="0" collapsed="false">
      <c r="A113" s="1" t="n">
        <f aca="false">A112+$B$11</f>
        <v>4.84999999999999</v>
      </c>
      <c r="B113" s="0" t="n">
        <f aca="false">$B$6+$B$7*EXP(-$B$8*2*PI()*A113)*SIN(2*PI()*$B$9*A113+$B$10)</f>
        <v>-0.0520308639328862</v>
      </c>
      <c r="C113" s="0" t="n">
        <v>0</v>
      </c>
      <c r="D113" s="0" t="n">
        <f aca="false">B113+C113</f>
        <v>-0.0520308639328862</v>
      </c>
    </row>
    <row r="114" customFormat="false" ht="12.75" hidden="false" customHeight="false" outlineLevel="0" collapsed="false">
      <c r="A114" s="1" t="n">
        <f aca="false">A113+$B$11</f>
        <v>4.89999999999999</v>
      </c>
      <c r="B114" s="0" t="n">
        <f aca="false">$B$6+$B$7*EXP(-$B$8*2*PI()*A114)*SIN(2*PI()*$B$9*A114+$B$10)</f>
        <v>-0.0618585052631548</v>
      </c>
      <c r="C114" s="0" t="n">
        <v>0</v>
      </c>
      <c r="D114" s="0" t="n">
        <f aca="false">B114+C114</f>
        <v>-0.0618585052631548</v>
      </c>
    </row>
    <row r="115" customFormat="false" ht="12.75" hidden="false" customHeight="false" outlineLevel="0" collapsed="false">
      <c r="A115" s="1" t="n">
        <f aca="false">A114+$B$11</f>
        <v>4.94999999999999</v>
      </c>
      <c r="B115" s="0" t="n">
        <f aca="false">$B$6+$B$7*EXP(-$B$8*2*PI()*A115)*SIN(2*PI()*$B$9*A115+$B$10)</f>
        <v>-0.0660555097504218</v>
      </c>
      <c r="C115" s="0" t="n">
        <v>0</v>
      </c>
      <c r="D115" s="0" t="n">
        <f aca="false">B115+C115</f>
        <v>-0.0660555097504218</v>
      </c>
    </row>
    <row r="116" customFormat="false" ht="12.75" hidden="false" customHeight="false" outlineLevel="0" collapsed="false">
      <c r="A116" s="1" t="n">
        <f aca="false">A115+$B$11</f>
        <v>4.99999999999999</v>
      </c>
      <c r="B116" s="0" t="n">
        <f aca="false">$B$6+$B$7*EXP(-$B$8*2*PI()*A116)*SIN(2*PI()*$B$9*A116+$B$10)</f>
        <v>-0.0643106683264085</v>
      </c>
      <c r="C116" s="0" t="n">
        <f aca="false">B16</f>
        <v>0</v>
      </c>
      <c r="D116" s="0" t="n">
        <f aca="false">B116+C116</f>
        <v>-0.0643106683264085</v>
      </c>
    </row>
    <row r="117" customFormat="false" ht="12.75" hidden="false" customHeight="false" outlineLevel="0" collapsed="false">
      <c r="A117" s="1" t="n">
        <f aca="false">A116+$B$11</f>
        <v>5.04999999999999</v>
      </c>
      <c r="B117" s="0" t="n">
        <f aca="false">$B$6+$B$7*EXP(-$B$8*2*PI()*A117)*SIN(2*PI()*$B$9*A117+$B$10)</f>
        <v>-0.0568465088586901</v>
      </c>
      <c r="C117" s="0" t="n">
        <f aca="false">B17</f>
        <v>0.0341587051804351</v>
      </c>
      <c r="D117" s="0" t="n">
        <f aca="false">B117+C117</f>
        <v>-0.022687803678255</v>
      </c>
    </row>
    <row r="118" customFormat="false" ht="12.75" hidden="false" customHeight="false" outlineLevel="0" collapsed="false">
      <c r="A118" s="1" t="n">
        <f aca="false">A117+$B$11</f>
        <v>5.09999999999999</v>
      </c>
      <c r="B118" s="0" t="n">
        <f aca="false">$B$6+$B$7*EXP(-$B$8*2*PI()*A118)*SIN(2*PI()*$B$9*A118+$B$10)</f>
        <v>-0.0443934358445663</v>
      </c>
      <c r="C118" s="0" t="n">
        <f aca="false">B18</f>
        <v>0.0648850142736775</v>
      </c>
      <c r="D118" s="0" t="n">
        <f aca="false">B118+C118</f>
        <v>0.0204915784291112</v>
      </c>
    </row>
    <row r="119" customFormat="false" ht="12.75" hidden="false" customHeight="false" outlineLevel="0" collapsed="false">
      <c r="A119" s="1" t="n">
        <f aca="false">A118+$B$11</f>
        <v>5.14999999999999</v>
      </c>
      <c r="B119" s="0" t="n">
        <f aca="false">$B$6+$B$7*EXP(-$B$8*2*PI()*A119)*SIN(2*PI()*$B$9*A119+$B$10)</f>
        <v>-0.0281188391530682</v>
      </c>
      <c r="C119" s="0" t="n">
        <f aca="false">B19</f>
        <v>0.0894755807985001</v>
      </c>
      <c r="D119" s="0" t="n">
        <f aca="false">B119+C119</f>
        <v>0.0613567416454319</v>
      </c>
    </row>
    <row r="120" customFormat="false" ht="12.75" hidden="false" customHeight="false" outlineLevel="0" collapsed="false">
      <c r="A120" s="1" t="n">
        <f aca="false">A119+$B$11</f>
        <v>5.19999999999999</v>
      </c>
      <c r="B120" s="0" t="n">
        <f aca="false">$B$6+$B$7*EXP(-$B$8*2*PI()*A120)*SIN(2*PI()*$B$9*A120+$B$10)</f>
        <v>-0.00951800441174118</v>
      </c>
      <c r="C120" s="0" t="n">
        <f aca="false">B20</f>
        <v>0.105805000137283</v>
      </c>
      <c r="D120" s="0" t="n">
        <f aca="false">B120+C120</f>
        <v>0.0962869957255413</v>
      </c>
    </row>
    <row r="121" customFormat="false" ht="12.75" hidden="false" customHeight="false" outlineLevel="0" collapsed="false">
      <c r="A121" s="1" t="n">
        <f aca="false">A120+$B$11</f>
        <v>5.24999999999999</v>
      </c>
      <c r="B121" s="0" t="n">
        <f aca="false">$B$6+$B$7*EXP(-$B$8*2*PI()*A121)*SIN(2*PI()*$B$9*A121+$B$10)</f>
        <v>0.00972301046866259</v>
      </c>
      <c r="C121" s="0" t="n">
        <f aca="false">B21</f>
        <v>0.112508976357134</v>
      </c>
      <c r="D121" s="0" t="n">
        <f aca="false">B121+C121</f>
        <v>0.122231986825796</v>
      </c>
    </row>
    <row r="122" customFormat="false" ht="12.75" hidden="false" customHeight="false" outlineLevel="0" collapsed="false">
      <c r="A122" s="1" t="n">
        <f aca="false">A121+$B$11</f>
        <v>5.29999999999999</v>
      </c>
      <c r="B122" s="0" t="n">
        <f aca="false">$B$6+$B$7*EXP(-$B$8*2*PI()*A122)*SIN(2*PI()*$B$9*A122+$B$10)</f>
        <v>0.0278799807692313</v>
      </c>
      <c r="C122" s="0" t="n">
        <f aca="false">B22</f>
        <v>0.109097509492494</v>
      </c>
      <c r="D122" s="0" t="n">
        <f aca="false">B122+C122</f>
        <v>0.136977490261726</v>
      </c>
    </row>
    <row r="123" customFormat="false" ht="12.75" hidden="false" customHeight="false" outlineLevel="0" collapsed="false">
      <c r="A123" s="1" t="n">
        <f aca="false">A122+$B$11</f>
        <v>5.34999999999999</v>
      </c>
      <c r="B123" s="0" t="n">
        <f aca="false">$B$6+$B$7*EXP(-$B$8*2*PI()*A123)*SIN(2*PI()*$B$9*A123+$B$10)</f>
        <v>0.0433448101546858</v>
      </c>
      <c r="C123" s="0" t="n">
        <f aca="false">B23</f>
        <v>0.0959887896998579</v>
      </c>
      <c r="D123" s="0" t="n">
        <f aca="false">B123+C123</f>
        <v>0.139333599854544</v>
      </c>
    </row>
    <row r="124" customFormat="false" ht="12.75" hidden="false" customHeight="false" outlineLevel="0" collapsed="false">
      <c r="A124" s="1" t="n">
        <f aca="false">A123+$B$11</f>
        <v>5.39999999999999</v>
      </c>
      <c r="B124" s="0" t="n">
        <f aca="false">$B$6+$B$7*EXP(-$B$8*2*PI()*A124)*SIN(2*PI()*$B$9*A124+$B$10)</f>
        <v>0.0547677276206517</v>
      </c>
      <c r="C124" s="0" t="n">
        <f aca="false">B24</f>
        <v>0.0744616653778781</v>
      </c>
      <c r="D124" s="0" t="n">
        <f aca="false">B124+C124</f>
        <v>0.12922939299853</v>
      </c>
    </row>
    <row r="125" customFormat="false" ht="12.75" hidden="false" customHeight="false" outlineLevel="0" collapsed="false">
      <c r="A125" s="1" t="n">
        <f aca="false">A124+$B$11</f>
        <v>5.44999999999999</v>
      </c>
      <c r="B125" s="0" t="n">
        <f aca="false">$B$6+$B$7*EXP(-$B$8*2*PI()*A125)*SIN(2*PI()*$B$9*A125+$B$10)</f>
        <v>0.0611748329151663</v>
      </c>
      <c r="C125" s="0" t="n">
        <f aca="false">B25</f>
        <v>0.0465318426105103</v>
      </c>
      <c r="D125" s="0" t="n">
        <f aca="false">B125+C125</f>
        <v>0.107706675525677</v>
      </c>
    </row>
    <row r="126" customFormat="false" ht="12.75" hidden="false" customHeight="false" outlineLevel="0" collapsed="false">
      <c r="A126" s="1" t="n">
        <f aca="false">A125+$B$11</f>
        <v>5.49999999999999</v>
      </c>
      <c r="B126" s="0" t="n">
        <f aca="false">$B$6+$B$7*EXP(-$B$8*2*PI()*A126)*SIN(2*PI()*$B$9*A126+$B$10)</f>
        <v>0.0620507781747775</v>
      </c>
      <c r="C126" s="0" t="n">
        <f aca="false">B26</f>
        <v>0.0147637213376626</v>
      </c>
      <c r="D126" s="0" t="n">
        <f aca="false">B126+C126</f>
        <v>0.0768144995124401</v>
      </c>
    </row>
    <row r="127" customFormat="false" ht="12.75" hidden="false" customHeight="false" outlineLevel="0" collapsed="false">
      <c r="A127" s="1" t="n">
        <f aca="false">A126+$B$11</f>
        <v>5.54999999999999</v>
      </c>
      <c r="B127" s="0" t="n">
        <f aca="false">$B$6+$B$7*EXP(-$B$8*2*PI()*A127)*SIN(2*PI()*$B$9*A127+$B$10)</f>
        <v>0.0573795995292828</v>
      </c>
      <c r="C127" s="0" t="n">
        <f aca="false">B27</f>
        <v>-0.0179646165957246</v>
      </c>
      <c r="D127" s="0" t="n">
        <f aca="false">B127+C127</f>
        <v>0.0394149829335582</v>
      </c>
    </row>
    <row r="128" customFormat="false" ht="12.75" hidden="false" customHeight="false" outlineLevel="0" collapsed="false">
      <c r="A128" s="1" t="n">
        <f aca="false">A127+$B$11</f>
        <v>5.59999999999999</v>
      </c>
      <c r="B128" s="0" t="n">
        <f aca="false">$B$6+$B$7*EXP(-$B$8*2*PI()*A128)*SIN(2*PI()*$B$9*A128+$B$10)</f>
        <v>0.0476405256000434</v>
      </c>
      <c r="C128" s="0" t="n">
        <f aca="false">B28</f>
        <v>-0.0487217687151234</v>
      </c>
      <c r="D128" s="0" t="n">
        <f aca="false">B128+C128</f>
        <v>-0.00108124311508008</v>
      </c>
    </row>
    <row r="129" customFormat="false" ht="12.75" hidden="false" customHeight="false" outlineLevel="0" collapsed="false">
      <c r="A129" s="1" t="n">
        <f aca="false">A128+$B$11</f>
        <v>5.64999999999999</v>
      </c>
      <c r="B129" s="0" t="n">
        <f aca="false">$B$6+$B$7*EXP(-$B$8*2*PI()*A129)*SIN(2*PI()*$B$9*A129+$B$10)</f>
        <v>0.0337596432628407</v>
      </c>
      <c r="C129" s="0" t="n">
        <f aca="false">B29</f>
        <v>-0.0747852033780547</v>
      </c>
      <c r="D129" s="0" t="n">
        <f aca="false">B129+C129</f>
        <v>-0.041025560115214</v>
      </c>
    </row>
    <row r="130" customFormat="false" ht="12.75" hidden="false" customHeight="false" outlineLevel="0" collapsed="false">
      <c r="A130" s="1" t="n">
        <f aca="false">A129+$B$11</f>
        <v>5.69999999999999</v>
      </c>
      <c r="B130" s="0" t="n">
        <f aca="false">$B$6+$B$7*EXP(-$B$8*2*PI()*A130)*SIN(2*PI()*$B$9*A130+$B$10)</f>
        <v>0.0170222303448017</v>
      </c>
      <c r="C130" s="0" t="n">
        <f aca="false">B30</f>
        <v>-0.093881863458521</v>
      </c>
      <c r="D130" s="0" t="n">
        <f aca="false">B130+C130</f>
        <v>-0.0768596331137193</v>
      </c>
    </row>
    <row r="131" customFormat="false" ht="12.75" hidden="false" customHeight="false" outlineLevel="0" collapsed="false">
      <c r="A131" s="1" t="n">
        <f aca="false">A130+$B$11</f>
        <v>5.74999999999999</v>
      </c>
      <c r="B131" s="0" t="n">
        <f aca="false">$B$6+$B$7*EXP(-$B$8*2*PI()*A131)*SIN(2*PI()*$B$9*A131+$B$10)</f>
        <v>-0.00104597916966259</v>
      </c>
      <c r="C131" s="0" t="n">
        <f aca="false">B31</f>
        <v>-0.104385954094781</v>
      </c>
      <c r="D131" s="0" t="n">
        <f aca="false">B131+C131</f>
        <v>-0.105431933264444</v>
      </c>
    </row>
    <row r="132" customFormat="false" ht="12.75" hidden="false" customHeight="false" outlineLevel="0" collapsed="false">
      <c r="A132" s="1" t="n">
        <f aca="false">A131+$B$11</f>
        <v>5.79999999999999</v>
      </c>
      <c r="B132" s="0" t="n">
        <f aca="false">$B$6+$B$7*EXP(-$B$8*2*PI()*A132)*SIN(2*PI()*$B$9*A132+$B$10)</f>
        <v>-0.0188176524101906</v>
      </c>
      <c r="C132" s="0" t="n">
        <f aca="false">B32</f>
        <v>-0.105456745871957</v>
      </c>
      <c r="D132" s="0" t="n">
        <f aca="false">B132+C132</f>
        <v>-0.124274398282148</v>
      </c>
    </row>
    <row r="133" customFormat="false" ht="12.75" hidden="false" customHeight="false" outlineLevel="0" collapsed="false">
      <c r="A133" s="1" t="n">
        <f aca="false">A132+$B$11</f>
        <v>5.84999999999999</v>
      </c>
      <c r="B133" s="0" t="n">
        <f aca="false">$B$6+$B$7*EXP(-$B$8*2*PI()*A133)*SIN(2*PI()*$B$9*A133+$B$10)</f>
        <v>-0.0347102197582135</v>
      </c>
      <c r="C133" s="0" t="n">
        <f aca="false">B33</f>
        <v>-0.0971047707784512</v>
      </c>
      <c r="D133" s="0" t="n">
        <f aca="false">B133+C133</f>
        <v>-0.131814990536665</v>
      </c>
    </row>
    <row r="134" customFormat="false" ht="12.75" hidden="false" customHeight="false" outlineLevel="0" collapsed="false">
      <c r="A134" s="1" t="n">
        <f aca="false">A133+$B$11</f>
        <v>5.89999999999999</v>
      </c>
      <c r="B134" s="0" t="n">
        <f aca="false">$B$6+$B$7*EXP(-$B$8*2*PI()*A134)*SIN(2*PI()*$B$9*A134+$B$10)</f>
        <v>-0.0473265964206028</v>
      </c>
      <c r="C134" s="0" t="n">
        <f aca="false">B34</f>
        <v>-0.0801813090529342</v>
      </c>
      <c r="D134" s="0" t="n">
        <f aca="false">B134+C134</f>
        <v>-0.127507905473537</v>
      </c>
    </row>
    <row r="135" customFormat="false" ht="12.75" hidden="false" customHeight="false" outlineLevel="0" collapsed="false">
      <c r="A135" s="1" t="n">
        <f aca="false">A134+$B$11</f>
        <v>5.94999999999999</v>
      </c>
      <c r="B135" s="0" t="n">
        <f aca="false">$B$6+$B$7*EXP(-$B$8*2*PI()*A135)*SIN(2*PI()*$B$9*A135+$B$10)</f>
        <v>-0.0555777691938326</v>
      </c>
      <c r="C135" s="0" t="n">
        <f aca="false">B35</f>
        <v>-0.0562929677643177</v>
      </c>
      <c r="D135" s="0" t="n">
        <f aca="false">B135+C135</f>
        <v>-0.11187073695815</v>
      </c>
    </row>
    <row r="136" customFormat="false" ht="12.75" hidden="false" customHeight="false" outlineLevel="0" collapsed="false">
      <c r="A136" s="1" t="n">
        <f aca="false">A135+$B$11</f>
        <v>5.99999999999999</v>
      </c>
      <c r="B136" s="0" t="n">
        <f aca="false">$B$6+$B$7*EXP(-$B$8*2*PI()*A136)*SIN(2*PI()*$B$9*A136+$B$10)</f>
        <v>-0.0587765129937257</v>
      </c>
      <c r="C136" s="0" t="n">
        <f aca="false">B36</f>
        <v>-0.0276498163614483</v>
      </c>
      <c r="D136" s="0" t="n">
        <f aca="false">B136+C136</f>
        <v>-0.086426329355174</v>
      </c>
    </row>
    <row r="137" customFormat="false" ht="12.75" hidden="false" customHeight="false" outlineLevel="0" collapsed="false">
      <c r="A137" s="1" t="n">
        <f aca="false">A136+$B$11</f>
        <v>6.04999999999999</v>
      </c>
      <c r="B137" s="0" t="n">
        <f aca="false">$B$6+$B$7*EXP(-$B$8*2*PI()*A137)*SIN(2*PI()*$B$9*A137+$B$10)</f>
        <v>-0.0566941987719563</v>
      </c>
      <c r="C137" s="0" t="n">
        <f aca="false">B37</f>
        <v>0.00313862154316491</v>
      </c>
      <c r="D137" s="0" t="n">
        <f aca="false">B137+C137</f>
        <v>-0.0535555772287914</v>
      </c>
    </row>
    <row r="138" customFormat="false" ht="12.75" hidden="false" customHeight="false" outlineLevel="0" collapsed="false">
      <c r="A138" s="1" t="n">
        <f aca="false">A137+$B$11</f>
        <v>6.09999999999999</v>
      </c>
      <c r="B138" s="0" t="n">
        <f aca="false">$B$6+$B$7*EXP(-$B$8*2*PI()*A138)*SIN(2*PI()*$B$9*A138+$B$10)</f>
        <v>-0.049576038482542</v>
      </c>
      <c r="C138" s="0" t="n">
        <f aca="false">B38</f>
        <v>0.0333007285077362</v>
      </c>
      <c r="D138" s="0" t="n">
        <f aca="false">B138+C138</f>
        <v>-0.0162753099748059</v>
      </c>
    </row>
    <row r="139" customFormat="false" ht="12.75" hidden="false" customHeight="false" outlineLevel="0" collapsed="false">
      <c r="A139" s="1" t="n">
        <f aca="false">A138+$B$11</f>
        <v>6.14999999999999</v>
      </c>
      <c r="B139" s="0" t="n">
        <f aca="false">$B$6+$B$7*EXP(-$B$8*2*PI()*A139)*SIN(2*PI()*$B$9*A139+$B$10)</f>
        <v>-0.0381138740892515</v>
      </c>
      <c r="C139" s="0" t="n">
        <f aca="false">B39</f>
        <v>0.0601519491284632</v>
      </c>
      <c r="D139" s="0" t="n">
        <f aca="false">B139+C139</f>
        <v>0.0220380750392117</v>
      </c>
    </row>
    <row r="140" customFormat="false" ht="12.75" hidden="false" customHeight="false" outlineLevel="0" collapsed="false">
      <c r="A140" s="1" t="n">
        <f aca="false">A139+$B$11</f>
        <v>6.19999999999999</v>
      </c>
      <c r="B140" s="0" t="n">
        <f aca="false">$B$6+$B$7*EXP(-$B$8*2*PI()*A140)*SIN(2*PI()*$B$9*A140+$B$10)</f>
        <v>-0.023379416322718</v>
      </c>
      <c r="C140" s="0" t="n">
        <f aca="false">B40</f>
        <v>0.0813333746731521</v>
      </c>
      <c r="D140" s="0" t="n">
        <f aca="false">B140+C140</f>
        <v>0.0579539583504341</v>
      </c>
    </row>
    <row r="141" customFormat="false" ht="12.75" hidden="false" customHeight="false" outlineLevel="0" collapsed="false">
      <c r="A141" s="1" t="n">
        <f aca="false">A140+$B$11</f>
        <v>6.24999999999999</v>
      </c>
      <c r="B141" s="0" t="n">
        <f aca="false">$B$6+$B$7*EXP(-$B$8*2*PI()*A141)*SIN(2*PI()*$B$9*A141+$B$10)</f>
        <v>-0.00672433559449279</v>
      </c>
      <c r="C141" s="0" t="n">
        <f aca="false">B41</f>
        <v>0.0950185846050814</v>
      </c>
      <c r="D141" s="0" t="n">
        <f aca="false">B141+C141</f>
        <v>0.0882942490105886</v>
      </c>
    </row>
    <row r="142" customFormat="false" ht="12.75" hidden="false" customHeight="false" outlineLevel="0" collapsed="false">
      <c r="A142" s="1" t="n">
        <f aca="false">A141+$B$11</f>
        <v>6.29999999999999</v>
      </c>
      <c r="B142" s="0" t="n">
        <f aca="false">$B$6+$B$7*EXP(-$B$8*2*PI()*A142)*SIN(2*PI()*$B$9*A142+$B$10)</f>
        <v>0.0103435064867599</v>
      </c>
      <c r="C142" s="0" t="n">
        <f aca="false">B42</f>
        <v>0.100070643904596</v>
      </c>
      <c r="D142" s="0" t="n">
        <f aca="false">B142+C142</f>
        <v>0.110414150391356</v>
      </c>
    </row>
    <row r="143" customFormat="false" ht="12.75" hidden="false" customHeight="false" outlineLevel="0" collapsed="false">
      <c r="A143" s="1" t="n">
        <f aca="false">A142+$B$11</f>
        <v>6.34999999999999</v>
      </c>
      <c r="B143" s="0" t="n">
        <f aca="false">$B$6+$B$7*EXP(-$B$8*2*PI()*A143)*SIN(2*PI()*$B$9*A143+$B$10)</f>
        <v>0.0262963718503196</v>
      </c>
      <c r="C143" s="0" t="n">
        <f aca="false">B43</f>
        <v>0.0961358066465586</v>
      </c>
      <c r="D143" s="0" t="n">
        <f aca="false">B143+C143</f>
        <v>0.122432178496878</v>
      </c>
    </row>
    <row r="144" customFormat="false" ht="12.75" hidden="false" customHeight="false" outlineLevel="0" collapsed="false">
      <c r="A144" s="1" t="n">
        <f aca="false">A143+$B$11</f>
        <v>6.39999999999999</v>
      </c>
      <c r="B144" s="0" t="n">
        <f aca="false">$B$6+$B$7*EXP(-$B$8*2*PI()*A144)*SIN(2*PI()*$B$9*A144+$B$10)</f>
        <v>0.0397232014315038</v>
      </c>
      <c r="C144" s="0" t="n">
        <f aca="false">B44</f>
        <v>0.0836662757381041</v>
      </c>
      <c r="D144" s="0" t="n">
        <f aca="false">B144+C144</f>
        <v>0.123389477169608</v>
      </c>
    </row>
    <row r="145" customFormat="false" ht="12.75" hidden="false" customHeight="false" outlineLevel="0" collapsed="false">
      <c r="A145" s="1" t="n">
        <f aca="false">A144+$B$11</f>
        <v>6.44999999999999</v>
      </c>
      <c r="B145" s="0" t="n">
        <f aca="false">$B$6+$B$7*EXP(-$B$8*2*PI()*A145)*SIN(2*PI()*$B$9*A145+$B$10)</f>
        <v>0.0494542227601948</v>
      </c>
      <c r="C145" s="0" t="n">
        <f aca="false">B45</f>
        <v>0.0638707856242465</v>
      </c>
      <c r="D145" s="0" t="n">
        <f aca="false">B145+C145</f>
        <v>0.113325008384441</v>
      </c>
    </row>
    <row r="146" customFormat="false" ht="12.75" hidden="false" customHeight="false" outlineLevel="0" collapsed="false">
      <c r="A146" s="1" t="n">
        <f aca="false">A145+$B$11</f>
        <v>6.49999999999999</v>
      </c>
      <c r="B146" s="0" t="n">
        <f aca="false">$B$6+$B$7*EXP(-$B$8*2*PI()*A146)*SIN(2*PI()*$B$9*A146+$B$10)</f>
        <v>0.0546626243326809</v>
      </c>
      <c r="C146" s="0" t="n">
        <f aca="false">B46</f>
        <v>0.0385982295547038</v>
      </c>
      <c r="D146" s="0" t="n">
        <f aca="false">B146+C146</f>
        <v>0.0932608538873848</v>
      </c>
    </row>
    <row r="147" customFormat="false" ht="12.75" hidden="false" customHeight="false" outlineLevel="0" collapsed="false">
      <c r="A147" s="1" t="n">
        <f aca="false">A146+$B$11</f>
        <v>6.54999999999999</v>
      </c>
      <c r="B147" s="0" t="n">
        <f aca="false">$B$6+$B$7*EXP(-$B$8*2*PI()*A147)*SIN(2*PI()*$B$9*A147+$B$10)</f>
        <v>0.0549344814800949</v>
      </c>
      <c r="C147" s="0" t="n">
        <f aca="false">B47</f>
        <v>0.0101654692371597</v>
      </c>
      <c r="D147" s="0" t="n">
        <f aca="false">B147+C147</f>
        <v>0.0650999507172546</v>
      </c>
    </row>
    <row r="148" customFormat="false" ht="12.75" hidden="false" customHeight="false" outlineLevel="0" collapsed="false">
      <c r="A148" s="1" t="n">
        <f aca="false">A147+$B$11</f>
        <v>6.59999999999998</v>
      </c>
      <c r="B148" s="0" t="n">
        <f aca="false">$B$6+$B$7*EXP(-$B$8*2*PI()*A148)*SIN(2*PI()*$B$9*A148+$B$10)</f>
        <v>0.0503010507492263</v>
      </c>
      <c r="C148" s="0" t="n">
        <f aca="false">B48</f>
        <v>-0.0188546795147209</v>
      </c>
      <c r="D148" s="0" t="n">
        <f aca="false">B148+C148</f>
        <v>0.0314463712345054</v>
      </c>
    </row>
    <row r="149" customFormat="false" ht="12.75" hidden="false" customHeight="false" outlineLevel="0" collapsed="false">
      <c r="A149" s="1" t="n">
        <f aca="false">A148+$B$11</f>
        <v>6.64999999999998</v>
      </c>
      <c r="B149" s="0" t="n">
        <f aca="false">$B$6+$B$7*EXP(-$B$8*2*PI()*A149)*SIN(2*PI()*$B$9*A149+$B$10)</f>
        <v>0.0412309741216368</v>
      </c>
      <c r="C149" s="0" t="n">
        <f aca="false">B49</f>
        <v>-0.0458659175892377</v>
      </c>
      <c r="D149" s="0" t="n">
        <f aca="false">B149+C149</f>
        <v>-0.00463494346760091</v>
      </c>
    </row>
    <row r="150" customFormat="false" ht="12.75" hidden="false" customHeight="false" outlineLevel="0" collapsed="false">
      <c r="A150" s="1" t="n">
        <f aca="false">A149+$B$11</f>
        <v>6.69999999999998</v>
      </c>
      <c r="B150" s="0" t="n">
        <f aca="false">$B$6+$B$7*EXP(-$B$8*2*PI()*A150)*SIN(2*PI()*$B$9*A150+$B$10)</f>
        <v>0.0285835396038882</v>
      </c>
      <c r="C150" s="0" t="n">
        <f aca="false">B50</f>
        <v>-0.0684804146106155</v>
      </c>
      <c r="D150" s="0" t="n">
        <f aca="false">B150+C150</f>
        <v>-0.0398968750067273</v>
      </c>
    </row>
    <row r="151" customFormat="false" ht="12.75" hidden="false" customHeight="false" outlineLevel="0" collapsed="false">
      <c r="A151" s="1" t="n">
        <f aca="false">A150+$B$11</f>
        <v>6.74999999999998</v>
      </c>
      <c r="B151" s="0" t="n">
        <f aca="false">$B$6+$B$7*EXP(-$B$8*2*PI()*A151)*SIN(2*PI()*$B$9*A151+$B$10)</f>
        <v>0.013527607070325</v>
      </c>
      <c r="C151" s="0" t="n">
        <f aca="false">B51</f>
        <v>-0.0847295491511023</v>
      </c>
      <c r="D151" s="0" t="n">
        <f aca="false">B151+C151</f>
        <v>-0.0712019420807773</v>
      </c>
    </row>
    <row r="152" customFormat="false" ht="12.75" hidden="false" customHeight="false" outlineLevel="0" collapsed="false">
      <c r="A152" s="1" t="n">
        <f aca="false">A151+$B$11</f>
        <v>6.79999999999998</v>
      </c>
      <c r="B152" s="0" t="n">
        <f aca="false">$B$6+$B$7*EXP(-$B$8*2*PI()*A152)*SIN(2*PI()*$B$9*A152+$B$10)</f>
        <v>-0.00256617963545754</v>
      </c>
      <c r="C152" s="0" t="n">
        <f aca="false">B52</f>
        <v>-0.093234869683388</v>
      </c>
      <c r="D152" s="0" t="n">
        <f aca="false">B152+C152</f>
        <v>-0.0958010493188456</v>
      </c>
    </row>
    <row r="153" customFormat="false" ht="12.75" hidden="false" customHeight="false" outlineLevel="0" collapsed="false">
      <c r="A153" s="1" t="n">
        <f aca="false">A152+$B$11</f>
        <v>6.84999999999998</v>
      </c>
      <c r="B153" s="0" t="n">
        <f aca="false">$B$6+$B$7*EXP(-$B$8*2*PI()*A153)*SIN(2*PI()*$B$9*A153+$B$10)</f>
        <v>-0.0182499751656298</v>
      </c>
      <c r="C153" s="0" t="n">
        <f aca="false">B53</f>
        <v>-0.093324467457678</v>
      </c>
      <c r="D153" s="0" t="n">
        <f aca="false">B153+C153</f>
        <v>-0.111574442623308</v>
      </c>
    </row>
    <row r="154" customFormat="false" ht="12.75" hidden="false" customHeight="false" outlineLevel="0" collapsed="false">
      <c r="A154" s="1" t="n">
        <f aca="false">A153+$B$11</f>
        <v>6.89999999999998</v>
      </c>
      <c r="B154" s="0" t="n">
        <f aca="false">$B$6+$B$7*EXP(-$B$8*2*PI()*A154)*SIN(2*PI()*$B$9*A154+$B$10)</f>
        <v>-0.0321288033663825</v>
      </c>
      <c r="C154" s="0" t="n">
        <f aca="false">B54</f>
        <v>-0.0850849903460273</v>
      </c>
      <c r="D154" s="0" t="n">
        <f aca="false">B154+C154</f>
        <v>-0.11721379371241</v>
      </c>
    </row>
    <row r="155" customFormat="false" ht="12.75" hidden="false" customHeight="false" outlineLevel="0" collapsed="false">
      <c r="A155" s="1" t="n">
        <f aca="false">A154+$B$11</f>
        <v>6.94999999999998</v>
      </c>
      <c r="B155" s="0" t="n">
        <f aca="false">$B$6+$B$7*EXP(-$B$8*2*PI()*A155)*SIN(2*PI()*$B$9*A155+$B$10)</f>
        <v>-0.0429844472697235</v>
      </c>
      <c r="C155" s="0" t="n">
        <f aca="false">B55</f>
        <v>-0.0693453798374149</v>
      </c>
      <c r="D155" s="0" t="n">
        <f aca="false">B155+C155</f>
        <v>-0.112329827107138</v>
      </c>
    </row>
    <row r="156" customFormat="false" ht="12.75" hidden="false" customHeight="false" outlineLevel="0" collapsed="false">
      <c r="A156" s="1" t="n">
        <f aca="false">A155+$B$11</f>
        <v>6.99999999999998</v>
      </c>
      <c r="B156" s="0" t="n">
        <f aca="false">$B$6+$B$7*EXP(-$B$8*2*PI()*A156)*SIN(2*PI()*$B$9*A156+$B$10)</f>
        <v>-0.0498821722206896</v>
      </c>
      <c r="C156" s="0" t="n">
        <f aca="false">B56</f>
        <v>-0.047594550300571</v>
      </c>
      <c r="D156" s="0" t="n">
        <f aca="false">B156+C156</f>
        <v>-0.0974767225212606</v>
      </c>
    </row>
    <row r="157" customFormat="false" ht="12.75" hidden="false" customHeight="false" outlineLevel="0" collapsed="false">
      <c r="A157" s="1" t="n">
        <f aca="false">A156+$B$11</f>
        <v>7.04999999999998</v>
      </c>
      <c r="B157" s="0" t="n">
        <f aca="false">$B$6+$B$7*EXP(-$B$8*2*PI()*A157)*SIN(2*PI()*$B$9*A157+$B$10)</f>
        <v>-0.0522509514650873</v>
      </c>
      <c r="C157" s="0" t="n">
        <f aca="false">B57</f>
        <v>-0.0218410995199954</v>
      </c>
      <c r="D157" s="0" t="n">
        <f aca="false">B157+C157</f>
        <v>-0.0740920509850827</v>
      </c>
    </row>
    <row r="158" customFormat="false" ht="12.75" hidden="false" customHeight="false" outlineLevel="0" collapsed="false">
      <c r="A158" s="1" t="n">
        <f aca="false">A157+$B$11</f>
        <v>7.09999999999998</v>
      </c>
      <c r="B158" s="0" t="n">
        <f aca="false">$B$6+$B$7*EXP(-$B$8*2*PI()*A158)*SIN(2*PI()*$B$9*A158+$B$10)</f>
        <v>-0.0499303330371265</v>
      </c>
      <c r="C158" s="0" t="n">
        <f aca="false">B58</f>
        <v>0.00557177845865703</v>
      </c>
      <c r="D158" s="0" t="n">
        <f aca="false">B158+C158</f>
        <v>-0.0443585545784695</v>
      </c>
    </row>
    <row r="159" customFormat="false" ht="12.75" hidden="false" customHeight="false" outlineLevel="0" collapsed="false">
      <c r="A159" s="1" t="n">
        <f aca="false">A158+$B$11</f>
        <v>7.14999999999998</v>
      </c>
      <c r="B159" s="0" t="n">
        <f aca="false">$B$6+$B$7*EXP(-$B$8*2*PI()*A159)*SIN(2*PI()*$B$9*A159+$B$10)</f>
        <v>-0.0431801408030305</v>
      </c>
      <c r="C159" s="0" t="n">
        <f aca="false">B59</f>
        <v>0.0321791576134014</v>
      </c>
      <c r="D159" s="0" t="n">
        <f aca="false">B159+C159</f>
        <v>-0.0110009831896291</v>
      </c>
    </row>
    <row r="160" customFormat="false" ht="12.75" hidden="false" customHeight="false" outlineLevel="0" collapsed="false">
      <c r="A160" s="1" t="n">
        <f aca="false">A159+$B$11</f>
        <v>7.19999999999998</v>
      </c>
      <c r="B160" s="0" t="n">
        <f aca="false">$B$6+$B$7*EXP(-$B$8*2*PI()*A160)*SIN(2*PI()*$B$9*A160+$B$10)</f>
        <v>-0.0326525619289169</v>
      </c>
      <c r="C160" s="0" t="n">
        <f aca="false">B60</f>
        <v>0.0556157134449508</v>
      </c>
      <c r="D160" s="0" t="n">
        <f aca="false">B160+C160</f>
        <v>0.0229631515160338</v>
      </c>
    </row>
    <row r="161" customFormat="false" ht="12.75" hidden="false" customHeight="false" outlineLevel="0" collapsed="false">
      <c r="A161" s="1" t="n">
        <f aca="false">A160+$B$11</f>
        <v>7.24999999999998</v>
      </c>
      <c r="B161" s="0" t="n">
        <f aca="false">$B$6+$B$7*EXP(-$B$8*2*PI()*A161)*SIN(2*PI()*$B$9*A161+$B$10)</f>
        <v>-0.0193295346280308</v>
      </c>
      <c r="C161" s="0" t="n">
        <f aca="false">B61</f>
        <v>0.073825679137347</v>
      </c>
      <c r="D161" s="0" t="n">
        <f aca="false">B161+C161</f>
        <v>0.0544961445093162</v>
      </c>
    </row>
    <row r="162" customFormat="false" ht="12.75" hidden="false" customHeight="false" outlineLevel="0" collapsed="false">
      <c r="A162" s="1" t="n">
        <f aca="false">A161+$B$11</f>
        <v>7.29999999999998</v>
      </c>
      <c r="B162" s="0" t="n">
        <f aca="false">$B$6+$B$7*EXP(-$B$8*2*PI()*A162)*SIN(2*PI()*$B$9*A162+$B$10)</f>
        <v>-0.00443141379879092</v>
      </c>
      <c r="C162" s="0" t="n">
        <f aca="false">B62</f>
        <v>0.0852428163106019</v>
      </c>
      <c r="D162" s="0" t="n">
        <f aca="false">B162+C162</f>
        <v>0.080811402511811</v>
      </c>
    </row>
    <row r="163" customFormat="false" ht="12.75" hidden="false" customHeight="false" outlineLevel="0" collapsed="false">
      <c r="A163" s="1" t="n">
        <f aca="false">A162+$B$11</f>
        <v>7.34999999999998</v>
      </c>
      <c r="B163" s="0" t="n">
        <f aca="false">$B$6+$B$7*EXP(-$B$8*2*PI()*A163)*SIN(2*PI()*$B$9*A163+$B$10)</f>
        <v>0.0106946119622726</v>
      </c>
      <c r="C163" s="0" t="n">
        <f aca="false">B63</f>
        <v>0.0889246773933636</v>
      </c>
      <c r="D163" s="0" t="n">
        <f aca="false">B163+C163</f>
        <v>0.0996192893556362</v>
      </c>
    </row>
    <row r="164" customFormat="false" ht="12.75" hidden="false" customHeight="false" outlineLevel="0" collapsed="false">
      <c r="A164" s="1" t="n">
        <f aca="false">A163+$B$11</f>
        <v>7.39999999999998</v>
      </c>
      <c r="B164" s="0" t="n">
        <f aca="false">$B$6+$B$7*EXP(-$B$8*2*PI()*A164)*SIN(2*PI()*$B$9*A164+$B$10)</f>
        <v>0.0246961668394467</v>
      </c>
      <c r="C164" s="0" t="n">
        <f aca="false">B64</f>
        <v>0.0846296923783201</v>
      </c>
      <c r="D164" s="0" t="n">
        <f aca="false">B164+C164</f>
        <v>0.109325859217767</v>
      </c>
    </row>
    <row r="165" customFormat="false" ht="12.75" hidden="false" customHeight="false" outlineLevel="0" collapsed="false">
      <c r="A165" s="1" t="n">
        <f aca="false">A164+$B$11</f>
        <v>7.44999999999998</v>
      </c>
      <c r="B165" s="0" t="n">
        <f aca="false">$B$6+$B$7*EXP(-$B$8*2*PI()*A165)*SIN(2*PI()*$B$9*A165+$B$10)</f>
        <v>0.0363364291340246</v>
      </c>
      <c r="C165" s="0" t="n">
        <f aca="false">B65</f>
        <v>0.0728308439083454</v>
      </c>
      <c r="D165" s="0" t="n">
        <f aca="false">B165+C165</f>
        <v>0.10916727304237</v>
      </c>
    </row>
    <row r="166" customFormat="false" ht="12.75" hidden="false" customHeight="false" outlineLevel="0" collapsed="false">
      <c r="A166" s="1" t="n">
        <f aca="false">A165+$B$11</f>
        <v>7.49999999999998</v>
      </c>
      <c r="B166" s="0" t="n">
        <f aca="false">$B$6+$B$7*EXP(-$B$8*2*PI()*A166)*SIN(2*PI()*$B$9*A166+$B$10)</f>
        <v>0.0446032029495425</v>
      </c>
      <c r="C166" s="0" t="n">
        <f aca="false">B66</f>
        <v>0.0546654234880419</v>
      </c>
      <c r="D166" s="0" t="n">
        <f aca="false">B166+C166</f>
        <v>0.0992686264375844</v>
      </c>
    </row>
    <row r="167" customFormat="false" ht="12.75" hidden="false" customHeight="false" outlineLevel="0" collapsed="false">
      <c r="A167" s="1" t="n">
        <f aca="false">A166+$B$11</f>
        <v>7.54999999999998</v>
      </c>
      <c r="B167" s="0" t="n">
        <f aca="false">$B$6+$B$7*EXP(-$B$8*2*PI()*A167)*SIN(2*PI()*$B$9*A167+$B$10)</f>
        <v>0.0487967181493297</v>
      </c>
      <c r="C167" s="0" t="n">
        <f aca="false">B67</f>
        <v>0.0318260712971422</v>
      </c>
      <c r="D167" s="0" t="n">
        <f aca="false">B167+C167</f>
        <v>0.0806227894464718</v>
      </c>
    </row>
    <row r="168" customFormat="false" ht="12.75" hidden="false" customHeight="false" outlineLevel="0" collapsed="false">
      <c r="A168" s="1" t="n">
        <f aca="false">A167+$B$11</f>
        <v>7.59999999999998</v>
      </c>
      <c r="B168" s="0" t="n">
        <f aca="false">$B$6+$B$7*EXP(-$B$8*2*PI()*A168)*SIN(2*PI()*$B$9*A168+$B$10)</f>
        <v>0.0485885627362949</v>
      </c>
      <c r="C168" s="0" t="n">
        <f aca="false">B68</f>
        <v>0.00640348329545521</v>
      </c>
      <c r="D168" s="0" t="n">
        <f aca="false">B168+C168</f>
        <v>0.0549920460317501</v>
      </c>
    </row>
    <row r="169" customFormat="false" ht="12.75" hidden="false" customHeight="false" outlineLevel="0" collapsed="false">
      <c r="A169" s="1" t="n">
        <f aca="false">A168+$B$11</f>
        <v>7.64999999999998</v>
      </c>
      <c r="B169" s="0" t="n">
        <f aca="false">$B$6+$B$7*EXP(-$B$8*2*PI()*A169)*SIN(2*PI()*$B$9*A169+$B$10)</f>
        <v>0.0440468133061838</v>
      </c>
      <c r="C169" s="0" t="n">
        <f aca="false">B69</f>
        <v>-0.0193046343630561</v>
      </c>
      <c r="D169" s="0" t="n">
        <f aca="false">B169+C169</f>
        <v>0.0247421789431276</v>
      </c>
    </row>
    <row r="170" customFormat="false" ht="12.75" hidden="false" customHeight="false" outlineLevel="0" collapsed="false">
      <c r="A170" s="1" t="n">
        <f aca="false">A169+$B$11</f>
        <v>7.69999999999998</v>
      </c>
      <c r="B170" s="0" t="n">
        <f aca="false">$B$6+$B$7*EXP(-$B$8*2*PI()*A170)*SIN(2*PI()*$B$9*A170+$B$10)</f>
        <v>0.0356255011258288</v>
      </c>
      <c r="C170" s="0" t="n">
        <f aca="false">B70</f>
        <v>-0.0430009355418033</v>
      </c>
      <c r="D170" s="0" t="n">
        <f aca="false">B170+C170</f>
        <v>-0.00737543441597445</v>
      </c>
    </row>
    <row r="171" customFormat="false" ht="12.75" hidden="false" customHeight="false" outlineLevel="0" collapsed="false">
      <c r="A171" s="1" t="n">
        <f aca="false">A170+$B$11</f>
        <v>7.74999999999998</v>
      </c>
      <c r="B171" s="0" t="n">
        <f aca="false">$B$6+$B$7*EXP(-$B$8*2*PI()*A171)*SIN(2*PI()*$B$9*A171+$B$10)</f>
        <v>0.0241197549423068</v>
      </c>
      <c r="C171" s="0" t="n">
        <f aca="false">B71</f>
        <v>-0.0625934401166261</v>
      </c>
      <c r="D171" s="0" t="n">
        <f aca="false">B171+C171</f>
        <v>-0.0384736851743193</v>
      </c>
    </row>
    <row r="172" customFormat="false" ht="12.75" hidden="false" customHeight="false" outlineLevel="0" collapsed="false">
      <c r="A172" s="1" t="n">
        <f aca="false">A171+$B$11</f>
        <v>7.79999999999998</v>
      </c>
      <c r="B172" s="0" t="n">
        <f aca="false">$B$6+$B$7*EXP(-$B$8*2*PI()*A172)*SIN(2*PI()*$B$9*A172+$B$10)</f>
        <v>0.0105910094787695</v>
      </c>
      <c r="C172" s="0" t="n">
        <f aca="false">B72</f>
        <v>-0.0763799080647691</v>
      </c>
      <c r="D172" s="0" t="n">
        <f aca="false">B172+C172</f>
        <v>-0.0657888985859996</v>
      </c>
    </row>
    <row r="173" customFormat="false" ht="12.75" hidden="false" customHeight="false" outlineLevel="0" collapsed="false">
      <c r="A173" s="1" t="n">
        <f aca="false">A172+$B$11</f>
        <v>7.84999999999998</v>
      </c>
      <c r="B173" s="0" t="n">
        <f aca="false">$B$6+$B$7*EXP(-$B$8*2*PI()*A173)*SIN(2*PI()*$B$9*A173+$B$10)</f>
        <v>-0.00373070951422495</v>
      </c>
      <c r="C173" s="0" t="n">
        <f aca="false">B73</f>
        <v>-0.0831953605422272</v>
      </c>
      <c r="D173" s="0" t="n">
        <f aca="false">B173+C173</f>
        <v>-0.0869260700564521</v>
      </c>
    </row>
    <row r="174" customFormat="false" ht="12.75" hidden="false" customHeight="false" outlineLevel="0" collapsed="false">
      <c r="A174" s="1" t="n">
        <f aca="false">A173+$B$11</f>
        <v>7.89999999999998</v>
      </c>
      <c r="B174" s="0" t="n">
        <f aca="false">$B$6+$B$7*EXP(-$B$8*2*PI()*A174)*SIN(2*PI()*$B$9*A174+$B$10)</f>
        <v>-0.0175584459903738</v>
      </c>
      <c r="C174" s="0" t="n">
        <f aca="false">B74</f>
        <v>-0.0825099979473078</v>
      </c>
      <c r="D174" s="0" t="n">
        <f aca="false">B174+C174</f>
        <v>-0.100068443937682</v>
      </c>
    </row>
    <row r="175" customFormat="false" ht="12.75" hidden="false" customHeight="false" outlineLevel="0" collapsed="false">
      <c r="A175" s="1" t="n">
        <f aca="false">A174+$B$11</f>
        <v>7.94999999999998</v>
      </c>
      <c r="B175" s="0" t="n">
        <f aca="false">$B$6+$B$7*EXP(-$B$8*2*PI()*A175)*SIN(2*PI()*$B$9*A175+$B$10)</f>
        <v>-0.0296637989331686</v>
      </c>
      <c r="C175" s="0" t="n">
        <f aca="false">B75</f>
        <v>-0.0744693348173047</v>
      </c>
      <c r="D175" s="0" t="n">
        <f aca="false">B175+C175</f>
        <v>-0.104133133750473</v>
      </c>
    </row>
    <row r="176" customFormat="false" ht="12.75" hidden="false" customHeight="false" outlineLevel="0" collapsed="false">
      <c r="A176" s="1" t="n">
        <f aca="false">A175+$B$11</f>
        <v>7.99999999999998</v>
      </c>
      <c r="B176" s="0" t="n">
        <f aca="false">$B$6+$B$7*EXP(-$B$8*2*PI()*A176)*SIN(2*PI()*$B$9*A176+$B$10)</f>
        <v>-0.0389858836110533</v>
      </c>
      <c r="C176" s="0" t="n">
        <f aca="false">B76</f>
        <v>-0.0598736198402372</v>
      </c>
      <c r="D176" s="0" t="n">
        <f aca="false">B176+C176</f>
        <v>-0.0988595034512905</v>
      </c>
    </row>
    <row r="177" customFormat="false" ht="12.75" hidden="false" customHeight="false" outlineLevel="0" collapsed="false">
      <c r="A177" s="1" t="n">
        <f aca="false">A176+$B$11</f>
        <v>8.04999999999998</v>
      </c>
      <c r="B177" s="0" t="n">
        <f aca="false">$B$6+$B$7*EXP(-$B$8*2*PI()*A177)*SIN(2*PI()*$B$9*A177+$B$10)</f>
        <v>-0.0447241186727056</v>
      </c>
      <c r="C177" s="0" t="n">
        <f aca="false">B77</f>
        <v>-0.0400990602946371</v>
      </c>
      <c r="D177" s="0" t="n">
        <f aca="false">B177+C177</f>
        <v>-0.0848231789673427</v>
      </c>
    </row>
    <row r="178" customFormat="false" ht="12.75" hidden="false" customHeight="false" outlineLevel="0" collapsed="false">
      <c r="A178" s="1" t="n">
        <f aca="false">A177+$B$11</f>
        <v>8.09999999999998</v>
      </c>
      <c r="B178" s="0" t="n">
        <f aca="false">$B$6+$B$7*EXP(-$B$8*2*PI()*A178)*SIN(2*PI()*$B$9*A178+$B$10)</f>
        <v>-0.0464067408639759</v>
      </c>
      <c r="C178" s="0" t="n">
        <f aca="false">B78</f>
        <v>-0.0169685351411332</v>
      </c>
      <c r="D178" s="0" t="n">
        <f aca="false">B178+C178</f>
        <v>-0.0633752760051091</v>
      </c>
    </row>
    <row r="179" customFormat="false" ht="12.75" hidden="false" customHeight="false" outlineLevel="0" collapsed="false">
      <c r="A179" s="1" t="n">
        <f aca="false">A178+$B$11</f>
        <v>8.14999999999998</v>
      </c>
      <c r="B179" s="0" t="n">
        <f aca="false">$B$6+$B$7*EXP(-$B$8*2*PI()*A179)*SIN(2*PI()*$B$9*A179+$B$10)</f>
        <v>-0.0439292062336277</v>
      </c>
      <c r="C179" s="0" t="n">
        <f aca="false">B79</f>
        <v>0.00741609790732322</v>
      </c>
      <c r="D179" s="0" t="n">
        <f aca="false">B179+C179</f>
        <v>-0.0365131083263044</v>
      </c>
    </row>
    <row r="180" customFormat="false" ht="12.75" hidden="false" customHeight="false" outlineLevel="0" collapsed="false">
      <c r="A180" s="1" t="n">
        <f aca="false">A179+$B$11</f>
        <v>8.19999999999998</v>
      </c>
      <c r="B180" s="0" t="n">
        <f aca="false">$B$6+$B$7*EXP(-$B$8*2*PI()*A180)*SIN(2*PI()*$B$9*A180+$B$10)</f>
        <v>-0.0375593896470708</v>
      </c>
      <c r="C180" s="0" t="n">
        <f aca="false">B80</f>
        <v>0.0308647048788195</v>
      </c>
      <c r="D180" s="0" t="n">
        <f aca="false">B180+C180</f>
        <v>-0.00669468476825129</v>
      </c>
    </row>
    <row r="181" customFormat="false" ht="12.75" hidden="false" customHeight="false" outlineLevel="0" collapsed="false">
      <c r="A181" s="1" t="n">
        <f aca="false">A180+$B$11</f>
        <v>8.24999999999998</v>
      </c>
      <c r="B181" s="0" t="n">
        <f aca="false">$B$6+$B$7*EXP(-$B$8*2*PI()*A181)*SIN(2*PI()*$B$9*A181+$B$10)</f>
        <v>-0.0279094920019395</v>
      </c>
      <c r="C181" s="0" t="n">
        <f aca="false">B81</f>
        <v>0.0512953109683946</v>
      </c>
      <c r="D181" s="0" t="n">
        <f aca="false">B181+C181</f>
        <v>0.0233858189664551</v>
      </c>
    </row>
    <row r="182" customFormat="false" ht="12.75" hidden="false" customHeight="false" outlineLevel="0" collapsed="false">
      <c r="A182" s="1" t="n">
        <f aca="false">A181+$B$11</f>
        <v>8.29999999999998</v>
      </c>
      <c r="B182" s="0" t="n">
        <f aca="false">$B$6+$B$7*EXP(-$B$8*2*PI()*A182)*SIN(2*PI()*$B$9*A182+$B$10)</f>
        <v>-0.0158775364887352</v>
      </c>
      <c r="C182" s="0" t="n">
        <f aca="false">B82</f>
        <v>0.0669186749646776</v>
      </c>
      <c r="D182" s="0" t="n">
        <f aca="false">B182+C182</f>
        <v>0.0510411384759424</v>
      </c>
    </row>
    <row r="183" customFormat="false" ht="12.75" hidden="false" customHeight="false" outlineLevel="0" collapsed="false">
      <c r="A183" s="1" t="n">
        <f aca="false">A182+$B$11</f>
        <v>8.34999999999998</v>
      </c>
      <c r="B183" s="0" t="n">
        <f aca="false">$B$6+$B$7*EXP(-$B$8*2*PI()*A183)*SIN(2*PI()*$B$9*A183+$B$10)</f>
        <v>-0.00256401664189119</v>
      </c>
      <c r="C183" s="0" t="n">
        <f aca="false">B83</f>
        <v>0.0763946650562286</v>
      </c>
      <c r="D183" s="0" t="n">
        <f aca="false">B183+C183</f>
        <v>0.0738306484143374</v>
      </c>
    </row>
    <row r="184" customFormat="false" ht="12.75" hidden="false" customHeight="false" outlineLevel="0" collapsed="false">
      <c r="A184" s="1" t="n">
        <f aca="false">A183+$B$11</f>
        <v>8.39999999999998</v>
      </c>
      <c r="B184" s="0" t="n">
        <f aca="false">$B$6+$B$7*EXP(-$B$8*2*PI()*A184)*SIN(2*PI()*$B$9*A184+$B$10)</f>
        <v>0.0108285862333471</v>
      </c>
      <c r="C184" s="0" t="n">
        <f aca="false">B84</f>
        <v>0.0789467985117202</v>
      </c>
      <c r="D184" s="0" t="n">
        <f aca="false">B184+C184</f>
        <v>0.0897753847450673</v>
      </c>
    </row>
    <row r="185" customFormat="false" ht="12.75" hidden="false" customHeight="false" outlineLevel="0" collapsed="false">
      <c r="A185" s="1" t="n">
        <f aca="false">A184+$B$11</f>
        <v>8.44999999999999</v>
      </c>
      <c r="B185" s="0" t="n">
        <f aca="false">$B$6+$B$7*EXP(-$B$8*2*PI()*A185)*SIN(2*PI()*$B$9*A185+$B$10)</f>
        <v>0.0231042567662504</v>
      </c>
      <c r="C185" s="0" t="n">
        <f aca="false">B85</f>
        <v>0.0744251944583055</v>
      </c>
      <c r="D185" s="0" t="n">
        <f aca="false">B185+C185</f>
        <v>0.0975294512245559</v>
      </c>
    </row>
    <row r="186" customFormat="false" ht="12.75" hidden="false" customHeight="false" outlineLevel="0" collapsed="false">
      <c r="A186" s="1" t="n">
        <f aca="false">A185+$B$11</f>
        <v>8.49999999999999</v>
      </c>
      <c r="B186" s="0" t="n">
        <f aca="false">$B$6+$B$7*EXP(-$B$8*2*PI()*A186)*SIN(2*PI()*$B$9*A186+$B$10)</f>
        <v>0.0331801025479408</v>
      </c>
      <c r="C186" s="0" t="n">
        <f aca="false">B86</f>
        <v>0.0633129021399558</v>
      </c>
      <c r="D186" s="0" t="n">
        <f aca="false">B186+C186</f>
        <v>0.0964930046878966</v>
      </c>
    </row>
    <row r="187" customFormat="false" ht="12.75" hidden="false" customHeight="false" outlineLevel="0" collapsed="false">
      <c r="A187" s="1" t="n">
        <f aca="false">A186+$B$11</f>
        <v>8.54999999999999</v>
      </c>
      <c r="B187" s="0" t="n">
        <f aca="false">$B$6+$B$7*EXP(-$B$8*2*PI()*A187)*SIN(2*PI()*$B$9*A187+$B$10)</f>
        <v>0.0401817168510382</v>
      </c>
      <c r="C187" s="0" t="n">
        <f aca="false">B87</f>
        <v>0.046675676736536</v>
      </c>
      <c r="D187" s="0" t="n">
        <f aca="false">B187+C187</f>
        <v>0.0868573935875742</v>
      </c>
    </row>
    <row r="188" customFormat="false" ht="12.75" hidden="false" customHeight="false" outlineLevel="0" collapsed="false">
      <c r="A188" s="1" t="n">
        <f aca="false">A187+$B$11</f>
        <v>8.59999999999999</v>
      </c>
      <c r="B188" s="0" t="n">
        <f aca="false">$B$6+$B$7*EXP(-$B$8*2*PI()*A188)*SIN(2*PI()*$B$9*A188+$B$10)</f>
        <v>0.0435188641012752</v>
      </c>
      <c r="C188" s="0" t="n">
        <f aca="false">B88</f>
        <v>0.0260603206272773</v>
      </c>
      <c r="D188" s="0" t="n">
        <f aca="false">B188+C188</f>
        <v>0.0695791847285524</v>
      </c>
    </row>
    <row r="189" customFormat="false" ht="12.75" hidden="false" customHeight="false" outlineLevel="0" collapsed="false">
      <c r="A189" s="1" t="n">
        <f aca="false">A188+$B$11</f>
        <v>8.64999999999999</v>
      </c>
      <c r="B189" s="0" t="n">
        <f aca="false">$B$6+$B$7*EXP(-$B$8*2*PI()*A189)*SIN(2*PI()*$B$9*A189+$B$10)</f>
        <v>0.0429349553891503</v>
      </c>
      <c r="C189" s="0" t="n">
        <f aca="false">B89</f>
        <v>0.0033512403314772</v>
      </c>
      <c r="D189" s="0" t="n">
        <f aca="false">B189+C189</f>
        <v>0.0462861957206275</v>
      </c>
    </row>
    <row r="190" customFormat="false" ht="12.75" hidden="false" customHeight="false" outlineLevel="0" collapsed="false">
      <c r="A190" s="1" t="n">
        <f aca="false">A189+$B$11</f>
        <v>8.69999999999999</v>
      </c>
      <c r="B190" s="0" t="n">
        <f aca="false">$B$6+$B$7*EXP(-$B$8*2*PI()*A190)*SIN(2*PI()*$B$9*A190+$B$10)</f>
        <v>0.0385261936950462</v>
      </c>
      <c r="C190" s="0" t="n">
        <f aca="false">B90</f>
        <v>-0.0194015104276975</v>
      </c>
      <c r="D190" s="0" t="n">
        <f aca="false">B190+C190</f>
        <v>0.0191246832673486</v>
      </c>
    </row>
    <row r="191" customFormat="false" ht="12.75" hidden="false" customHeight="false" outlineLevel="0" collapsed="false">
      <c r="A191" s="1" t="n">
        <f aca="false">A190+$B$11</f>
        <v>8.74999999999999</v>
      </c>
      <c r="B191" s="0" t="n">
        <f aca="false">$B$6+$B$7*EXP(-$B$8*2*PI()*A191)*SIN(2*PI()*$B$9*A191+$B$10)</f>
        <v>0.030729021445615</v>
      </c>
      <c r="C191" s="0" t="n">
        <f aca="false">B91</f>
        <v>-0.0401670358153591</v>
      </c>
      <c r="D191" s="0" t="n">
        <f aca="false">B191+C191</f>
        <v>-0.00943801436974405</v>
      </c>
    </row>
    <row r="192" customFormat="false" ht="12.75" hidden="false" customHeight="false" outlineLevel="0" collapsed="false">
      <c r="A192" s="1" t="n">
        <f aca="false">A191+$B$11</f>
        <v>8.79999999999999</v>
      </c>
      <c r="B192" s="0" t="n">
        <f aca="false">$B$6+$B$7*EXP(-$B$8*2*PI()*A192)*SIN(2*PI()*$B$9*A192+$B$10)</f>
        <v>0.0202773470260766</v>
      </c>
      <c r="C192" s="0" t="n">
        <f aca="false">B92</f>
        <v>-0.057114615048271</v>
      </c>
      <c r="D192" s="0" t="n">
        <f aca="false">B192+C192</f>
        <v>-0.0368372680221944</v>
      </c>
    </row>
    <row r="193" customFormat="false" ht="12.75" hidden="false" customHeight="false" outlineLevel="0" collapsed="false">
      <c r="A193" s="1" t="n">
        <f aca="false">A192+$B$11</f>
        <v>8.84999999999999</v>
      </c>
      <c r="B193" s="0" t="n">
        <f aca="false">$B$6+$B$7*EXP(-$B$8*2*PI()*A193)*SIN(2*PI()*$B$9*A193+$B$10)</f>
        <v>0.00813370712547571</v>
      </c>
      <c r="C193" s="0" t="n">
        <f aca="false">B93</f>
        <v>-0.0687748206607571</v>
      </c>
      <c r="D193" s="0" t="n">
        <f aca="false">B193+C193</f>
        <v>-0.0606411135352814</v>
      </c>
    </row>
    <row r="194" customFormat="false" ht="12.75" hidden="false" customHeight="false" outlineLevel="0" collapsed="false">
      <c r="A194" s="1" t="n">
        <f aca="false">A193+$B$11</f>
        <v>8.89999999999999</v>
      </c>
      <c r="B194" s="0" t="n">
        <f aca="false">$B$6+$B$7*EXP(-$B$8*2*PI()*A194)*SIN(2*PI()*$B$9*A194+$B$10)</f>
        <v>-0.00459919904824791</v>
      </c>
      <c r="C194" s="0" t="n">
        <f aca="false">B94</f>
        <v>-0.0741665838219318</v>
      </c>
      <c r="D194" s="0" t="n">
        <f aca="false">B194+C194</f>
        <v>-0.0787657828701797</v>
      </c>
    </row>
    <row r="195" customFormat="false" ht="12.75" hidden="false" customHeight="false" outlineLevel="0" collapsed="false">
      <c r="A195" s="1" t="n">
        <f aca="false">A194+$B$11</f>
        <v>8.94999999999999</v>
      </c>
      <c r="B195" s="0" t="n">
        <f aca="false">$B$6+$B$7*EXP(-$B$8*2*PI()*A195)*SIN(2*PI()*$B$9*A195+$B$10)</f>
        <v>-0.0167784884557816</v>
      </c>
      <c r="C195" s="0" t="n">
        <f aca="false">B95</f>
        <v>-0.0728792506389325</v>
      </c>
      <c r="D195" s="0" t="n">
        <f aca="false">B195+C195</f>
        <v>-0.0896577390947141</v>
      </c>
    </row>
    <row r="196" customFormat="false" ht="12.75" hidden="false" customHeight="false" outlineLevel="0" collapsed="false">
      <c r="A196" s="1" t="n">
        <f aca="false">A195+$B$11</f>
        <v>8.99999999999999</v>
      </c>
      <c r="B196" s="0" t="n">
        <f aca="false">$B$6+$B$7*EXP(-$B$8*2*PI()*A196)*SIN(2*PI()*$B$9*A196+$B$10)</f>
        <v>-0.0273235344672087</v>
      </c>
      <c r="C196" s="0" t="n">
        <f aca="false">B96</f>
        <v>-0.0651028130969467</v>
      </c>
      <c r="D196" s="0" t="n">
        <f aca="false">B196+C196</f>
        <v>-0.0924263475641554</v>
      </c>
    </row>
    <row r="197" customFormat="false" ht="12.75" hidden="false" customHeight="false" outlineLevel="0" collapsed="false">
      <c r="A197" s="1" t="n">
        <f aca="false">A196+$B$11</f>
        <v>9.04999999999999</v>
      </c>
      <c r="B197" s="0" t="n">
        <f aca="false">$B$6+$B$7*EXP(-$B$8*2*PI()*A197)*SIN(2*PI()*$B$9*A197+$B$10)</f>
        <v>-0.0353116994348076</v>
      </c>
      <c r="C197" s="0" t="n">
        <f aca="false">B97</f>
        <v>-0.0516041997234068</v>
      </c>
      <c r="D197" s="0" t="n">
        <f aca="false">B197+C197</f>
        <v>-0.0869158991582144</v>
      </c>
    </row>
    <row r="198" customFormat="false" ht="12.75" hidden="false" customHeight="false" outlineLevel="0" collapsed="false">
      <c r="A198" s="1" t="n">
        <f aca="false">A197+$B$11</f>
        <v>9.09999999999999</v>
      </c>
      <c r="B198" s="0" t="n">
        <f aca="false">$B$6+$B$7*EXP(-$B$8*2*PI()*A198)*SIN(2*PI()*$B$9*A198+$B$10)</f>
        <v>-0.0400588920712314</v>
      </c>
      <c r="C198" s="0" t="n">
        <f aca="false">B98</f>
        <v>-0.0336523483579498</v>
      </c>
      <c r="D198" s="0" t="n">
        <f aca="false">B198+C198</f>
        <v>-0.0737112404291812</v>
      </c>
    </row>
    <row r="199" customFormat="false" ht="12.75" hidden="false" customHeight="false" outlineLevel="0" collapsed="false">
      <c r="A199" s="1" t="n">
        <f aca="false">A198+$B$11</f>
        <v>9.15</v>
      </c>
      <c r="B199" s="0" t="n">
        <f aca="false">$B$6+$B$7*EXP(-$B$8*2*PI()*A199)*SIN(2*PI()*$B$9*A199+$B$10)</f>
        <v>-0.0411779315328854</v>
      </c>
      <c r="C199" s="0" t="n">
        <f aca="false">B99</f>
        <v>-0.0128993233643926</v>
      </c>
      <c r="D199" s="0" t="n">
        <f aca="false">B199+C199</f>
        <v>-0.054077254897278</v>
      </c>
    </row>
    <row r="200" customFormat="false" ht="12.75" hidden="false" customHeight="false" outlineLevel="0" collapsed="false">
      <c r="A200" s="1" t="n">
        <f aca="false">A199+$B$11</f>
        <v>9.2</v>
      </c>
      <c r="B200" s="0" t="n">
        <f aca="false">$B$6+$B$7*EXP(-$B$8*2*PI()*A200)*SIN(2*PI()*$B$9*A200+$B$10)</f>
        <v>-0.0386097595141295</v>
      </c>
      <c r="C200" s="0" t="n">
        <f aca="false">B100</f>
        <v>0.00877141955546279</v>
      </c>
      <c r="D200" s="0" t="n">
        <f aca="false">B200+C200</f>
        <v>-0.0298383399586668</v>
      </c>
    </row>
    <row r="201" customFormat="false" ht="12.75" hidden="false" customHeight="false" outlineLevel="0" collapsed="false">
      <c r="A201" s="1" t="n">
        <f aca="false">A200+$B$11</f>
        <v>9.25</v>
      </c>
      <c r="B201" s="0" t="n">
        <f aca="false">$B$6+$B$7*EXP(-$B$8*2*PI()*A201)*SIN(2*PI()*$B$9*A201+$B$10)</f>
        <v>-0.0326250204064366</v>
      </c>
      <c r="C201" s="0" t="n">
        <f aca="false">B101</f>
        <v>0.0294157109780106</v>
      </c>
      <c r="D201" s="0" t="n">
        <f aca="false">B201+C201</f>
        <v>-0.00320930942842599</v>
      </c>
    </row>
    <row r="202" customFormat="false" ht="12.75" hidden="false" customHeight="false" outlineLevel="0" collapsed="false">
      <c r="A202" s="1" t="n">
        <f aca="false">A201+$B$11</f>
        <v>9.3</v>
      </c>
      <c r="B202" s="0" t="n">
        <f aca="false">$B$6+$B$7*EXP(-$B$8*2*PI()*A202)*SIN(2*PI()*$B$9*A202+$B$10)</f>
        <v>-0.0237962017539325</v>
      </c>
      <c r="C202" s="0" t="n">
        <f aca="false">B102</f>
        <v>0.047202843887399</v>
      </c>
      <c r="D202" s="0" t="n">
        <f aca="false">B202+C202</f>
        <v>0.0234066421334665</v>
      </c>
    </row>
    <row r="203" customFormat="false" ht="12.75" hidden="false" customHeight="false" outlineLevel="0" collapsed="false">
      <c r="A203" s="1" t="n">
        <f aca="false">A202+$B$11</f>
        <v>9.35</v>
      </c>
      <c r="B203" s="0" t="n">
        <f aca="false">$B$6+$B$7*EXP(-$B$8*2*PI()*A203)*SIN(2*PI()*$B$9*A203+$B$10)</f>
        <v>-0.0129431522083738</v>
      </c>
      <c r="C203" s="0" t="n">
        <f aca="false">B103</f>
        <v>0.060577665884904</v>
      </c>
      <c r="D203" s="0" t="n">
        <f aca="false">B203+C203</f>
        <v>0.0476345136765302</v>
      </c>
    </row>
    <row r="204" customFormat="false" ht="12.75" hidden="false" customHeight="false" outlineLevel="0" collapsed="false">
      <c r="A204" s="1" t="n">
        <f aca="false">A203+$B$11</f>
        <v>9.4</v>
      </c>
      <c r="B204" s="0" t="n">
        <f aca="false">$B$6+$B$7*EXP(-$B$8*2*PI()*A204)*SIN(2*PI()*$B$9*A204+$B$10)</f>
        <v>-0.00105713823685883</v>
      </c>
      <c r="C204" s="0" t="n">
        <f aca="false">B104</f>
        <v>0.0683962586269802</v>
      </c>
      <c r="D204" s="0" t="n">
        <f aca="false">B204+C204</f>
        <v>0.0673391203901213</v>
      </c>
    </row>
    <row r="205" customFormat="false" ht="12.75" hidden="false" customHeight="false" outlineLevel="0" collapsed="false">
      <c r="A205" s="1" t="n">
        <f aca="false">A204+$B$11</f>
        <v>9.45</v>
      </c>
      <c r="B205" s="0" t="n">
        <f aca="false">$B$6+$B$7*EXP(-$B$8*2*PI()*A205)*SIN(2*PI()*$B$9*A205+$B$10)</f>
        <v>0.0107895420541652</v>
      </c>
      <c r="C205" s="0" t="n">
        <f aca="false">B105</f>
        <v>0.0700233938001666</v>
      </c>
      <c r="D205" s="0" t="n">
        <f aca="false">B205+C205</f>
        <v>0.0808129358543318</v>
      </c>
    </row>
    <row r="206" customFormat="false" ht="12.75" hidden="false" customHeight="false" outlineLevel="0" collapsed="false">
      <c r="A206" s="1" t="n">
        <f aca="false">A205+$B$11</f>
        <v>9.5</v>
      </c>
      <c r="B206" s="0" t="n">
        <f aca="false">$B$6+$B$7*EXP(-$B$8*2*PI()*A206)*SIN(2*PI()*$B$9*A206+$B$10)</f>
        <v>0.0215401596929603</v>
      </c>
      <c r="C206" s="0" t="n">
        <f aca="false">B106</f>
        <v>0.0653834987408627</v>
      </c>
      <c r="D206" s="0" t="n">
        <f aca="false">B206+C206</f>
        <v>0.086923658433823</v>
      </c>
    </row>
    <row r="207" customFormat="false" ht="12.75" hidden="false" customHeight="false" outlineLevel="0" collapsed="false">
      <c r="A207" s="1" t="n">
        <f aca="false">A206+$B$11</f>
        <v>9.55</v>
      </c>
      <c r="B207" s="0" t="n">
        <f aca="false">$B$6+$B$7*EXP(-$B$8*2*PI()*A207)*SIN(2*PI()*$B$9*A207+$B$10)</f>
        <v>0.0302476798875724</v>
      </c>
      <c r="C207" s="0" t="n">
        <f aca="false">B107</f>
        <v>0.054961106473186</v>
      </c>
      <c r="D207" s="0" t="n">
        <f aca="false">B207+C207</f>
        <v>0.0852087863607585</v>
      </c>
    </row>
    <row r="208" customFormat="false" ht="12.75" hidden="false" customHeight="false" outlineLevel="0" collapsed="false">
      <c r="A208" s="1" t="n">
        <f aca="false">A207+$B$11</f>
        <v>9.6</v>
      </c>
      <c r="B208" s="0" t="n">
        <f aca="false">$B$6+$B$7*EXP(-$B$8*2*PI()*A208)*SIN(2*PI()*$B$9*A208+$B$10)</f>
        <v>0.0361580396749948</v>
      </c>
      <c r="C208" s="0" t="n">
        <f aca="false">B108</f>
        <v>0.0397513181037266</v>
      </c>
      <c r="D208" s="0" t="n">
        <f aca="false">B208+C208</f>
        <v>0.0759093577787215</v>
      </c>
    </row>
    <row r="209" customFormat="false" ht="12.75" hidden="false" customHeight="false" outlineLevel="0" collapsed="false">
      <c r="A209" s="1" t="n">
        <f aca="false">A208+$B$11</f>
        <v>9.65</v>
      </c>
      <c r="B209" s="0" t="n">
        <f aca="false">$B$6+$B$7*EXP(-$B$8*2*PI()*A209)*SIN(2*PI()*$B$9*A209+$B$10)</f>
        <v>0.0387752686528172</v>
      </c>
      <c r="C209" s="0" t="n">
        <f aca="false">B109</f>
        <v>0.0211652603605538</v>
      </c>
      <c r="D209" s="0" t="n">
        <f aca="false">B209+C209</f>
        <v>0.0599405290133711</v>
      </c>
    </row>
    <row r="210" customFormat="false" ht="12.75" hidden="false" customHeight="false" outlineLevel="0" collapsed="false">
      <c r="A210" s="1" t="n">
        <f aca="false">A209+$B$11</f>
        <v>9.7</v>
      </c>
      <c r="B210" s="0" t="n">
        <f aca="false">$B$6+$B$7*EXP(-$B$8*2*PI()*A210)*SIN(2*PI()*$B$9*A210+$B$10)</f>
        <v>0.037902845757595</v>
      </c>
      <c r="C210" s="0" t="n">
        <f aca="false">B110</f>
        <v>0.000899481160229089</v>
      </c>
      <c r="D210" s="0" t="n">
        <f aca="false">B210+C210</f>
        <v>0.0388023269178241</v>
      </c>
    </row>
    <row r="211" customFormat="false" ht="12.75" hidden="false" customHeight="false" outlineLevel="0" collapsed="false">
      <c r="A211" s="1" t="n">
        <f aca="false">A210+$B$11</f>
        <v>9.75</v>
      </c>
      <c r="B211" s="0" t="n">
        <f aca="false">$B$6+$B$7*EXP(-$B$8*2*PI()*A211)*SIN(2*PI()*$B$9*A211+$B$10)</f>
        <v>0.0336578687531714</v>
      </c>
      <c r="C211" s="0" t="n">
        <f aca="false">B111</f>
        <v>-0.019218656395337</v>
      </c>
      <c r="D211" s="0" t="n">
        <f aca="false">B211+C211</f>
        <v>0.0144392123578344</v>
      </c>
    </row>
    <row r="212" customFormat="false" ht="12.75" hidden="false" customHeight="false" outlineLevel="0" collapsed="false">
      <c r="A212" s="1" t="n">
        <f aca="false">A211+$B$11</f>
        <v>9.8</v>
      </c>
      <c r="B212" s="0" t="n">
        <f aca="false">$B$6+$B$7*EXP(-$B$8*2*PI()*A212)*SIN(2*PI()*$B$9*A212+$B$10)</f>
        <v>0.0264570777242075</v>
      </c>
      <c r="C212" s="0" t="n">
        <f aca="false">B112</f>
        <v>-0.0373955149752779</v>
      </c>
      <c r="D212" s="0" t="n">
        <f aca="false">B212+C212</f>
        <v>-0.0109384372510704</v>
      </c>
    </row>
    <row r="213" customFormat="false" ht="12.75" hidden="false" customHeight="false" outlineLevel="0" collapsed="false">
      <c r="A213" s="1" t="n">
        <f aca="false">A212+$B$11</f>
        <v>9.85000000000001</v>
      </c>
      <c r="B213" s="0" t="n">
        <f aca="false">$B$6+$B$7*EXP(-$B$8*2*PI()*A213)*SIN(2*PI()*$B$9*A213+$B$10)</f>
        <v>0.016976296337564</v>
      </c>
      <c r="C213" s="0" t="n">
        <f aca="false">B113</f>
        <v>-0.0520308639328862</v>
      </c>
      <c r="D213" s="0" t="n">
        <f aca="false">B213+C213</f>
        <v>-0.0350545675953222</v>
      </c>
    </row>
    <row r="214" customFormat="false" ht="12.75" hidden="false" customHeight="false" outlineLevel="0" collapsed="false">
      <c r="A214" s="1" t="n">
        <f aca="false">A213+$B$11</f>
        <v>9.90000000000001</v>
      </c>
      <c r="B214" s="0" t="n">
        <f aca="false">$B$6+$B$7*EXP(-$B$8*2*PI()*A214)*SIN(2*PI()*$B$9*A214+$B$10)</f>
        <v>0.00608720918717126</v>
      </c>
      <c r="C214" s="0" t="n">
        <f aca="false">B114</f>
        <v>-0.0618585052631548</v>
      </c>
      <c r="D214" s="0" t="n">
        <f aca="false">B214+C214</f>
        <v>-0.0557712960759835</v>
      </c>
    </row>
    <row r="215" customFormat="false" ht="12.75" hidden="false" customHeight="false" outlineLevel="0" collapsed="false">
      <c r="A215" s="1" t="n">
        <f aca="false">A214+$B$11</f>
        <v>9.95000000000001</v>
      </c>
      <c r="B215" s="0" t="n">
        <f aca="false">$B$6+$B$7*EXP(-$B$8*2*PI()*A215)*SIN(2*PI()*$B$9*A215+$B$10)</f>
        <v>-0.00522262805008811</v>
      </c>
      <c r="C215" s="0" t="n">
        <f aca="false">B115</f>
        <v>-0.0660555097504218</v>
      </c>
      <c r="D215" s="0" t="n">
        <f aca="false">B215+C215</f>
        <v>-0.0712781378005099</v>
      </c>
    </row>
    <row r="216" customFormat="false" ht="12.75" hidden="false" customHeight="false" outlineLevel="0" collapsed="false">
      <c r="A216" s="1" t="n">
        <v>10</v>
      </c>
      <c r="B216" s="0" t="n">
        <f aca="false">$B$6+$B$7*EXP(-$B$8*2*PI()*A216)*SIN(2*PI()*$B$9*A216+$B$10)</f>
        <v>-0.015939218968125</v>
      </c>
      <c r="C216" s="0" t="n">
        <f aca="false">B116</f>
        <v>-0.0643106683264085</v>
      </c>
      <c r="D216" s="0" t="n">
        <f aca="false">B216+C216</f>
        <v>-0.0802498872945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9:37:18Z</dcterms:created>
  <dc:creator>clair</dc:creator>
  <dc:description/>
  <dc:language>en-US</dc:language>
  <cp:lastModifiedBy>Windows</cp:lastModifiedBy>
  <dcterms:modified xsi:type="dcterms:W3CDTF">2005-01-29T14:19:43Z</dcterms:modified>
  <cp:revision>0</cp:revision>
  <dc:subject/>
  <dc:title/>
</cp:coreProperties>
</file>